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G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4">
  <si>
    <t xml:space="preserve">WYOMING RETAIL TRADE, ACCOMMODATION, AND FOOD SERVICES SALES TAX COLLECTIONS</t>
  </si>
  <si>
    <t xml:space="preserve">INDUSTRY (NAICS)</t>
  </si>
  <si>
    <t xml:space="preserve">FY 2008</t>
  </si>
  <si>
    <t xml:space="preserve">FY 2009</t>
  </si>
  <si>
    <t xml:space="preserve">FY 2010</t>
  </si>
  <si>
    <t xml:space="preserve">Total Taxes ($)</t>
  </si>
  <si>
    <t xml:space="preserve">4% Taxes ($)</t>
  </si>
  <si>
    <t xml:space="preserve">Auto Dealers and Parts</t>
  </si>
  <si>
    <t xml:space="preserve">Gasoline Stations</t>
  </si>
  <si>
    <t xml:space="preserve">Home Furniture and Furnishings</t>
  </si>
  <si>
    <t xml:space="preserve">Electronic and Appliance Stores</t>
  </si>
  <si>
    <t xml:space="preserve">Building Material and Garden Supplies</t>
  </si>
  <si>
    <t xml:space="preserve">Grocery and Food Stores</t>
  </si>
  <si>
    <t xml:space="preserve">Liquor Stores</t>
  </si>
  <si>
    <t xml:space="preserve">Clothing and Shoe Stores</t>
  </si>
  <si>
    <t xml:space="preserve">Department Stores</t>
  </si>
  <si>
    <t xml:space="preserve">General Merchandise Stores</t>
  </si>
  <si>
    <t xml:space="preserve">Miscellaneous Retail</t>
  </si>
  <si>
    <t xml:space="preserve">Lodging Services</t>
  </si>
  <si>
    <t xml:space="preserve">Eating and Drinking Places</t>
  </si>
  <si>
    <t xml:space="preserve">TOTAL</t>
  </si>
  <si>
    <t xml:space="preserve">ALBANY COUNTY RETAIL TRADE, ACCOMMODATION, AND FOOD SERVICES SALES TAX COLLECTIONS</t>
  </si>
  <si>
    <t xml:space="preserve">BIG HORN COUNTY RETAIL TRADE, ACCOMMODATION, AND FOOD SERVICES SALES TAX COLLECTIONS</t>
  </si>
  <si>
    <t xml:space="preserve">CAMPBELL COUNTY RETAIL TRADE, ACCOMMODATION, AND FOOD SERVICES SALES TAX COLLECTIONS</t>
  </si>
  <si>
    <t xml:space="preserve">CARBON COUNTY RETAIL TRADE, ACCOMMODATION, AND FOOD SERVICES SALES TAX COLLECTIONS</t>
  </si>
  <si>
    <t xml:space="preserve">CONVERSE COUNTY RETAIL TRADE, ACCOMMODATION, AND FOOD SERVICES SALES TAX COLLECTIONS</t>
  </si>
  <si>
    <t xml:space="preserve">CROOK COUNTY RETAIL TRADE, ACCOMMODATION, AND FOOD SERVICES SALES TAX COLLECTIONS</t>
  </si>
  <si>
    <t xml:space="preserve">FREMONT COUNTY RETAIL TRADE, ACCOMMODATION, AND FOOD SERVICES SALES TAX COLLECTIONS</t>
  </si>
  <si>
    <t xml:space="preserve">GOSHEN COUNTY RETAIL TRADE, ACCOMMODATION, AND FOOD SERVICES SALES TAX COLLECTIONS</t>
  </si>
  <si>
    <t xml:space="preserve">HOT SPRINGS COUNTY RETAIL TRADE, ACCOMMODATION, AND FOOD SERVICES SALES TAX COLLECTIONS</t>
  </si>
  <si>
    <t xml:space="preserve">JOHNSON COUNTY RETAIL TRADE, ACCOMMODATION, AND FOOD SERVICES SALES TAX COLLECTIONS</t>
  </si>
  <si>
    <t xml:space="preserve">LARAMIE COUNTY RETAIL TRADE, ACCOMMODATION, AND FOOD SERVICES SALES TAX COLLECTIONS</t>
  </si>
  <si>
    <t xml:space="preserve">LINCOLN COUNTY RETAIL TRADE, ACCOMMODATION, AND FOOD SERVICES SALES TAX COLLECTIONS</t>
  </si>
  <si>
    <t xml:space="preserve">NATRONA COUNTY RETAIL TRADE, ACCOMMODATION, AND FOOD SERVICES SALES TAX COLLECTIONS</t>
  </si>
  <si>
    <t xml:space="preserve">NIOBRARA COUNTY RETAIL TRADE, ACCOMMODATION, AND FOOD SERVICES SALES TAX COLLECTIONS</t>
  </si>
  <si>
    <t xml:space="preserve">PARK COUNTY RETAIL TRADE, ACCOMMODATION, AND FOOD SERVICES SALES TAX COLLECTIONS</t>
  </si>
  <si>
    <t xml:space="preserve">PLATTE COUNTY RETAIL TRADE, ACCOMMODATION, AND FOOD SERVICES SALES TAX COLLECTIONS</t>
  </si>
  <si>
    <t xml:space="preserve">SHERIDAN COUNTY RETAIL TRADE, ACCOMMODATION, AND FOOD SERVICES SALES TAX COLLECTIONS</t>
  </si>
  <si>
    <t xml:space="preserve">SUBLETTE COUNTY RETAIL TRADE, ACCOMMODATION, AND FOOD SERVICES SALES TAX COLLECTIONS</t>
  </si>
  <si>
    <t xml:space="preserve">SWEETWATER COUNTY RETAIL TRADE, ACCOMMODATION, AND FOOD SERVICES SALES TAX COLLECTIONS</t>
  </si>
  <si>
    <t xml:space="preserve">TETON COUNTY RETAIL TRADE, ACCOMMODATION, AND FOOD SERVICES SALES TAX COLLECTIONS</t>
  </si>
  <si>
    <t xml:space="preserve">UINTA COUNTY RETAIL TRADE, ACCOMMODATION, AND FOOD SERVICES SALES TAX COLLECTIONS</t>
  </si>
  <si>
    <t xml:space="preserve">WASHAKIE COUNTY RETAIL TRADE, ACCOMMODATION, AND FOOD SERVICES SALES TAX COLLECTIONS</t>
  </si>
  <si>
    <t xml:space="preserve">WESTON COUNTY RETAIL TRADE, ACCOMMODATION, AND FOOD SERVICES SALES TAX COLLE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A306" activeCellId="0" sqref="A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2" style="0" width="14.14"/>
    <col collapsed="false" customWidth="true" hidden="false" outlineLevel="0" max="7" min="6" style="1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2</v>
      </c>
      <c r="D2" s="4" t="s">
        <v>3</v>
      </c>
      <c r="E2" s="5" t="s">
        <v>3</v>
      </c>
      <c r="F2" s="4" t="s">
        <v>4</v>
      </c>
      <c r="G2" s="5" t="s">
        <v>4</v>
      </c>
    </row>
    <row r="3" customFormat="false" ht="12.75" hidden="false" customHeight="false" outlineLevel="0" collapsed="false">
      <c r="A3" s="6"/>
      <c r="B3" s="7" t="s">
        <v>5</v>
      </c>
      <c r="C3" s="8" t="s">
        <v>6</v>
      </c>
      <c r="D3" s="7" t="s">
        <v>5</v>
      </c>
      <c r="E3" s="8" t="s">
        <v>6</v>
      </c>
      <c r="F3" s="7" t="s">
        <v>5</v>
      </c>
      <c r="G3" s="8" t="s">
        <v>6</v>
      </c>
    </row>
    <row r="4" customFormat="false" ht="12.75" hidden="false" customHeight="false" outlineLevel="0" collapsed="false">
      <c r="A4" s="9" t="s">
        <v>7</v>
      </c>
      <c r="B4" s="10" t="n">
        <f aca="false">B24+B44+B64+B84+B104+B124+B144+B164+B184+B204+B224+B244+B264+B284+B304+B324+B344+B364+B384+B404+B424+B444+B464</f>
        <v>27155192.36</v>
      </c>
      <c r="C4" s="11" t="n">
        <f aca="false">C24+C44+C64+C84+C104+C124+C144+C164+C184+C204+C224+C244+C264+C284+C304+C324+C344+C364+C384+C404+C424+C444+C464</f>
        <v>20420752.74</v>
      </c>
      <c r="D4" s="10" t="n">
        <f aca="false">D24+D44+D64+D84+D104+D124+D144+D164+D184+D204+D224+D244+D264+D284+D304+D324+D344+D364+D384+D404+D424+D444+D464</f>
        <v>26180688.91</v>
      </c>
      <c r="E4" s="11" t="n">
        <f aca="false">E24+E44+E64+E84+E104+E124+E144+E164+E184+E204+E224+E244+E264+E284+E304+E324+E344+E364+E384+E404+E424+E444+E464</f>
        <v>19916495.87</v>
      </c>
      <c r="F4" s="10" t="n">
        <f aca="false">F24+F44+F64+F84+F104+F124+F144+F164+F184+F204+F224+F244+F264+F284+F304+F324+F344+F364+F384+F404+F424+F444+F464</f>
        <v>25069769.46</v>
      </c>
      <c r="G4" s="11" t="n">
        <f aca="false">G24+G44+G64+G84+G104+G124+G144+G164+G184+G204+G224+G244+G264+G284+G304+G324+G344+G364+G384+G404+G424+G444+G464</f>
        <v>19207388.27</v>
      </c>
      <c r="H4" s="12"/>
      <c r="I4" s="12"/>
    </row>
    <row r="5" customFormat="false" ht="12.75" hidden="false" customHeight="false" outlineLevel="0" collapsed="false">
      <c r="A5" s="13" t="s">
        <v>8</v>
      </c>
      <c r="B5" s="10" t="n">
        <f aca="false">B25+B45+B65+B85+B105+B125+B145+B165+B185+B205+B225+B245+B265+B285+B305+B325+B345+B365+B385+B405+B425+B445+B465</f>
        <v>27711264.51</v>
      </c>
      <c r="C5" s="14" t="n">
        <f aca="false">C25+C45+C65+C85+C105+C125+C145+C165+C185+C205+C225+C245+C265+C285+C305+C325+C345+C365+C385+C405+C425+C445+C465</f>
        <v>21294181.42</v>
      </c>
      <c r="D5" s="10" t="n">
        <f aca="false">D25+D45+D65+D85+D105+D125+D145+D165+D185+D205+D225+D245+D265+D285+D305+D325+D345+D365+D385+D405+D425+D445+D465</f>
        <v>25795968.16</v>
      </c>
      <c r="E5" s="14" t="n">
        <f aca="false">E25+E45+E65+E85+E105+E125+E145+E165+E185+E205+E225+E245+E265+E285+E305+E325+E345+E365+E385+E405+E425+E445+E465</f>
        <v>20166708.89</v>
      </c>
      <c r="F5" s="10" t="n">
        <f aca="false">F25+F45+F65+F85+F105+F125+F145+F165+F185+F205+F225+F245+F265+F285+F305+F325+F345+F365+F385+F405+F425+F445+F465</f>
        <v>20542070.78</v>
      </c>
      <c r="G5" s="14" t="n">
        <f aca="false">G25+G45+G65+G85+G105+G125+G145+G165+G185+G205+G225+G245+G265+G285+G305+G325+G345+G365+G385+G405+G425+G445+G465</f>
        <v>15912847.26</v>
      </c>
      <c r="H5" s="12"/>
      <c r="I5" s="12"/>
    </row>
    <row r="6" customFormat="false" ht="12.75" hidden="false" customHeight="false" outlineLevel="0" collapsed="false">
      <c r="A6" s="13" t="s">
        <v>9</v>
      </c>
      <c r="B6" s="10" t="n">
        <f aca="false">B26+B46+B66+B86+B106+B126+B146+B166+B186+B206+B226+B246+B266+B286+B306+B326+B346+B366+B386+B406+B426+B446+B466</f>
        <v>9294231.36</v>
      </c>
      <c r="C6" s="14" t="n">
        <f aca="false">C26+C46+C66+C86+C106+C126+C146+C166+C186+C206+C226+C246+C266+C286+C306+C326+C346+C366+C386+C406+C426+C446+C466</f>
        <v>6783103.29</v>
      </c>
      <c r="D6" s="10" t="n">
        <f aca="false">D26+D46+D66+D86+D106+D126+D146+D166+D186+D206+D226+D246+D266+D286+D306+D326+D346+D366+D386+D406+D426+D446+D466</f>
        <v>8156396.18</v>
      </c>
      <c r="E6" s="14" t="n">
        <f aca="false">E26+E46+E66+E86+E106+E126+E146+E166+E186+E206+E226+E246+E266+E286+E306+E326+E346+E366+E386+E406+E426+E446+E466</f>
        <v>5997993.96</v>
      </c>
      <c r="F6" s="10" t="n">
        <f aca="false">F26+F46+F66+F86+F106+F126+F146+F166+F186+F206+F226+F246+F266+F286+F306+F326+F346+F366+F386+F406+F426+F446+F466</f>
        <v>7367487.23</v>
      </c>
      <c r="G6" s="14" t="n">
        <f aca="false">G26+G46+G66+G86+G106+G126+G146+G166+G186+G206+G226+G246+G266+G286+G306+G326+G346+G366+G386+G406+G426+G446+G466</f>
        <v>5409570.09</v>
      </c>
      <c r="H6" s="12"/>
      <c r="I6" s="12"/>
    </row>
    <row r="7" customFormat="false" ht="12.75" hidden="false" customHeight="false" outlineLevel="0" collapsed="false">
      <c r="A7" s="13" t="s">
        <v>10</v>
      </c>
      <c r="B7" s="10" t="n">
        <f aca="false">B27+B47+B67+B87+B107+B127+B147+B167+B187+B207+B227+B247+B267+B287+B307+B327+B347+B367+B387+B407+B427+B447+B467</f>
        <v>16877367.62</v>
      </c>
      <c r="C7" s="14" t="n">
        <f aca="false">C27+C47+C67+C87+C107+C127+C147+C167+C187+C207+C227+C247+C267+C287+C307+C327+C347+C367+C387+C407+C427+C447+C467</f>
        <v>12370836.49</v>
      </c>
      <c r="D7" s="10" t="n">
        <f aca="false">D27+D47+D67+D87+D107+D127+D147+D167+D187+D207+D227+D247+D267+D287+D307+D327+D347+D367+D387+D407+D427+D447+D467</f>
        <v>16417016.21</v>
      </c>
      <c r="E7" s="14" t="n">
        <f aca="false">E27+E47+E67+E87+E107+E127+E147+E167+E187+E207+E227+E247+E267+E287+E307+E327+E347+E367+E387+E407+E427+E447+E467</f>
        <v>12218996.84</v>
      </c>
      <c r="F7" s="10" t="n">
        <f aca="false">F27+F47+F67+F87+F107+F127+F147+F167+F187+F207+F227+F247+F267+F287+F307+F327+F347+F367+F387+F407+F427+F447+F467</f>
        <v>13169017.2</v>
      </c>
      <c r="G7" s="14" t="n">
        <f aca="false">G27+G47+G67+G87+G107+G127+G147+G167+G187+G207+G227+G247+G267+G287+G307+G327+G347+G367+G387+G407+G427+G447+G467</f>
        <v>9841119.93</v>
      </c>
      <c r="H7" s="12"/>
      <c r="I7" s="12"/>
    </row>
    <row r="8" customFormat="false" ht="12.75" hidden="false" customHeight="false" outlineLevel="0" collapsed="false">
      <c r="A8" s="13" t="s">
        <v>11</v>
      </c>
      <c r="B8" s="10" t="n">
        <f aca="false">B28+B48+B68+B88+B108+B128+B148+B168+B188+B208+B228+B248+B268+B288+B308+B328+B348+B368+B388+B408+B428+B448+B468</f>
        <v>55067216.3</v>
      </c>
      <c r="C8" s="14" t="n">
        <f aca="false">C28+C48+C68+C88+C108+C128+C148+C168+C188+C208+C228+C248+C268+C288+C308+C328+C348+C368+C388+C408+C428+C448+C468</f>
        <v>41501597.91</v>
      </c>
      <c r="D8" s="10" t="n">
        <f aca="false">D28+D48+D68+D88+D108+D128+D148+D168+D188+D208+D228+D248+D268+D288+D308+D328+D348+D368+D388+D408+D428+D448+D468</f>
        <v>56645975.69</v>
      </c>
      <c r="E8" s="14" t="n">
        <f aca="false">E28+E48+E68+E88+E108+E128+E148+E168+E188+E208+E228+E248+E268+E288+E308+E328+E348+E368+E388+E408+E428+E448+E468</f>
        <v>43354119.11</v>
      </c>
      <c r="F8" s="10" t="n">
        <f aca="false">F28+F48+F68+F88+F108+F128+F148+F168+F188+F208+F228+F248+F268+F288+F308+F328+F348+F368+F388+F408+F428+F448+F468</f>
        <v>46629155.02</v>
      </c>
      <c r="G8" s="14" t="n">
        <f aca="false">G28+G48+G68+G88+G108+G128+G148+G168+G188+G208+G228+G248+G268+G288+G308+G328+G348+G368+G388+G408+G428+G448+G468</f>
        <v>35708936.74</v>
      </c>
      <c r="H8" s="12"/>
      <c r="I8" s="12"/>
    </row>
    <row r="9" customFormat="false" ht="12.75" hidden="false" customHeight="false" outlineLevel="0" collapsed="false">
      <c r="A9" s="13" t="s">
        <v>12</v>
      </c>
      <c r="B9" s="10" t="n">
        <f aca="false">B29+B49+B69+B89+B109+B129+B149+B169+B189+B209+B229+B249+B269+B289+B309+B329+B349+B369+B389+B409+B429+B449+B469</f>
        <v>11686764.91</v>
      </c>
      <c r="C9" s="14" t="n">
        <f aca="false">C29+C49+C69+C89+C109+C129+C149+C169+C189+C209+C229+C249+C269+C289+C309+C329+C349+C369+C389+C409+C429+C449+C469</f>
        <v>8759866.69</v>
      </c>
      <c r="D9" s="10" t="n">
        <f aca="false">D29+D49+D69+D89+D109+D129+D149+D169+D189+D209+D229+D249+D269+D289+D309+D329+D349+D369+D389+D409+D429+D449+D469</f>
        <v>11914499.53</v>
      </c>
      <c r="E9" s="14" t="n">
        <f aca="false">E29+E49+E69+E89+E109+E129+E149+E169+E189+E209+E229+E249+E269+E289+E309+E329+E349+E369+E389+E409+E429+E449+E469</f>
        <v>9079503.69</v>
      </c>
      <c r="F9" s="10" t="n">
        <f aca="false">F29+F49+F69+F89+F109+F129+F149+F169+F189+F209+F229+F249+F269+F289+F309+F329+F349+F369+F389+F409+F429+F449+F469</f>
        <v>11722358.62</v>
      </c>
      <c r="G9" s="14" t="n">
        <f aca="false">G29+G49+G69+G89+G109+G129+G149+G169+G189+G209+G229+G249+G269+G289+G309+G329+G349+G369+G389+G409+G429+G449+G469</f>
        <v>8888867.26</v>
      </c>
      <c r="H9" s="12"/>
      <c r="I9" s="12"/>
    </row>
    <row r="10" customFormat="false" ht="12.75" hidden="false" customHeight="false" outlineLevel="0" collapsed="false">
      <c r="A10" s="13" t="s">
        <v>13</v>
      </c>
      <c r="B10" s="10" t="n">
        <f aca="false">B30+B50+B70+B90+B110+B130+B150+B170+B190+B210+B230+B250+B270+B290+B310+B330+B350+B370+B390+B410+B430+B450+B470</f>
        <v>5926893.93</v>
      </c>
      <c r="C10" s="14" t="n">
        <f aca="false">C30+C50+C70+C90+C110+C130+C150+C170+C190+C210+C230+C250+C270+C290+C310+C330+C350+C370+C390+C410+C430+C450+C470</f>
        <v>4356995</v>
      </c>
      <c r="D10" s="10" t="n">
        <f aca="false">D30+D50+D70+D90+D110+D130+D150+D170+D190+D210+D230+D250+D270+D290+D310+D330+D350+D370+D390+D410+D430+D450+D470</f>
        <v>5827973.98</v>
      </c>
      <c r="E10" s="14" t="n">
        <f aca="false">E30+E50+E70+E90+E110+E130+E150+E170+E190+E210+E230+E250+E270+E290+E310+E330+E350+E370+E390+E410+E430+E450+E470</f>
        <v>4339790.11</v>
      </c>
      <c r="F10" s="10" t="n">
        <f aca="false">F30+F50+F70+F90+F110+F130+F150+F170+F190+F210+F230+F250+F270+F290+F310+F330+F350+F370+F390+F410+F430+F450+F470</f>
        <v>5774335.32</v>
      </c>
      <c r="G10" s="14" t="n">
        <f aca="false">G30+G50+G70+G90+G110+G130+G150+G170+G190+G210+G230+G250+G270+G290+G310+G330+G350+G370+G390+G410+G430+G450+G470</f>
        <v>4302862.87</v>
      </c>
      <c r="H10" s="12"/>
      <c r="I10" s="12"/>
    </row>
    <row r="11" customFormat="false" ht="12.75" hidden="false" customHeight="false" outlineLevel="0" collapsed="false">
      <c r="A11" s="13" t="s">
        <v>14</v>
      </c>
      <c r="B11" s="10" t="n">
        <f aca="false">B31+B51+B71+B91+B111+B131+B151+B171+B191+B211+B231+B251+B271+B291+B311+B331+B351+B371+B391+B411+B431+B451+B471</f>
        <v>9403056.52</v>
      </c>
      <c r="C11" s="14" t="n">
        <f aca="false">C31+C51+C71+C91+C111+C131+C151+C171+C191+C211+C231+C251+C271+C291+C311+C331+C351+C371+C391+C411+C431+C451+C471</f>
        <v>6793606.55</v>
      </c>
      <c r="D11" s="10" t="n">
        <f aca="false">D31+D51+D71+D91+D111+D131+D151+D171+D191+D211+D231+D251+D271+D291+D311+D331+D351+D371+D391+D411+D431+D451+D471</f>
        <v>9058152.63</v>
      </c>
      <c r="E11" s="14" t="n">
        <f aca="false">E31+E51+E71+E91+E111+E131+E151+E171+E191+E211+E231+E251+E271+E291+E311+E331+E351+E371+E391+E411+E431+E451+E471</f>
        <v>6647291.68</v>
      </c>
      <c r="F11" s="10" t="n">
        <f aca="false">F31+F51+F71+F91+F111+F131+F151+F171+F191+F211+F231+F251+F271+F291+F311+F331+F351+F371+F391+F411+F431+F451+F471</f>
        <v>8890358.9</v>
      </c>
      <c r="G11" s="14" t="n">
        <f aca="false">G31+G51+G71+G91+G111+G131+G151+G171+G191+G211+G231+G251+G271+G291+G311+G331+G351+G371+G391+G411+G431+G451+G471</f>
        <v>6480090.67</v>
      </c>
      <c r="H11" s="12"/>
      <c r="I11" s="12"/>
    </row>
    <row r="12" customFormat="false" ht="12.75" hidden="false" customHeight="false" outlineLevel="0" collapsed="false">
      <c r="A12" s="13" t="s">
        <v>15</v>
      </c>
      <c r="B12" s="10" t="n">
        <f aca="false">B32+B52+B72+B92+B112+B132+B152+B172+B192+B212+B232+B252+B272+B292+B312+B332+B352+B372+B392+B412+B432+B452+B472</f>
        <v>13516485</v>
      </c>
      <c r="C12" s="14" t="n">
        <f aca="false">C32+C52+C72+C92+C112+C132+C152+C172+C192+C212+C232+C252+C272+C292+C312+C332+C352+C372+C392+C412+C432+C452+C472</f>
        <v>9814422.49</v>
      </c>
      <c r="D12" s="10" t="n">
        <f aca="false">D32+D52+D72+D92+D112+D132+D152+D172+D192+D212+D232+D252+D272+D292+D312+D332+D352+D372+D392+D412+D432+D452+D472</f>
        <v>11703814.03</v>
      </c>
      <c r="E12" s="14" t="n">
        <f aca="false">E32+E52+E72+E92+E112+E132+E152+E172+E192+E212+E232+E252+E272+E292+E312+E332+E352+E372+E392+E412+E432+E452+E472</f>
        <v>8632654.03</v>
      </c>
      <c r="F12" s="10" t="n">
        <f aca="false">F32+F52+F72+F92+F112+F132+F152+F172+F192+F212+F232+F252+F272+F292+F312+F332+F352+F372+F392+F412+F432+F452+F472</f>
        <v>10292266.66</v>
      </c>
      <c r="G12" s="14" t="n">
        <f aca="false">G32+G52+G72+G92+G112+G132+G152+G172+G192+G212+G232+G252+G272+G292+G312+G332+G352+G372+G392+G412+G432+G452+G472</f>
        <v>7517585.26</v>
      </c>
      <c r="H12" s="12"/>
      <c r="I12" s="12"/>
    </row>
    <row r="13" customFormat="false" ht="12.75" hidden="false" customHeight="false" outlineLevel="0" collapsed="false">
      <c r="A13" s="13" t="s">
        <v>16</v>
      </c>
      <c r="B13" s="10" t="n">
        <f aca="false">B33+B53+B73+B93+B113+B133+B153+B173+B193+B213+B233+B253+B273+B293+B313+B333+B353+B373+B393+B413+B433+B453+B473</f>
        <v>49293053.71</v>
      </c>
      <c r="C13" s="14" t="n">
        <f aca="false">C33+C53+C73+C93+C113+C133+C153+C173+C193+C213+C233+C253+C273+C293+C313+C333+C353+C373+C393+C413+C433+C453+C473</f>
        <v>36716388.14</v>
      </c>
      <c r="D13" s="10" t="n">
        <f aca="false">D33+D53+D73+D93+D113+D133+D153+D173+D193+D213+D233+D253+D273+D293+D313+D333+D353+D373+D393+D413+D433+D453+D473</f>
        <v>54108408.51</v>
      </c>
      <c r="E13" s="14" t="n">
        <f aca="false">E33+E53+E73+E93+E113+E133+E153+E173+E193+E213+E233+E253+E273+E293+E313+E333+E353+E373+E393+E413+E433+E453+E473</f>
        <v>40759019.29</v>
      </c>
      <c r="F13" s="10" t="n">
        <f aca="false">F33+F53+F73+F93+F113+F133+F153+F173+F193+F213+F233+F253+F273+F293+F313+F333+F353+F373+F393+F413+F433+F453+F473</f>
        <v>45439093.67</v>
      </c>
      <c r="G13" s="14" t="n">
        <f aca="false">G33+G53+G73+G93+G113+G133+G153+G173+G193+G213+G233+G253+G273+G293+G313+G333+G353+G373+G393+G413+G433+G453+G473</f>
        <v>34722411.94</v>
      </c>
      <c r="H13" s="12"/>
      <c r="I13" s="12"/>
    </row>
    <row r="14" customFormat="false" ht="12.75" hidden="false" customHeight="false" outlineLevel="0" collapsed="false">
      <c r="A14" s="13" t="s">
        <v>17</v>
      </c>
      <c r="B14" s="10" t="n">
        <f aca="false">B34+B54+B74+B94+B114+B134+B154+B174+B194+B214+B234+B254+B274+B294+B314+B334+B354+B374+B394+B414+B434+B454+B474</f>
        <v>54419077.96</v>
      </c>
      <c r="C14" s="14" t="n">
        <f aca="false">C34+C54+C74+C94+C114+C134+C154+C174+C194+C214+C234+C254+C274+C294+C314+C334+C354+C374+C394+C414+C434+C454+C474</f>
        <v>40290347.08</v>
      </c>
      <c r="D14" s="10" t="n">
        <f aca="false">D34+D54+D74+D94+D114+D134+D154+D174+D194+D214+D234+D254+D274+D294+D314+D334+D354+D374+D394+D414+D434+D454+D474</f>
        <v>56913789.29</v>
      </c>
      <c r="E14" s="14" t="n">
        <f aca="false">E34+E54+E74+E94+E114+E134+E154+E174+E194+E214+E234+E254+E274+E294+E314+E334+E354+E374+E394+E414+E434+E454+E474</f>
        <v>42567277.33</v>
      </c>
      <c r="F14" s="10" t="n">
        <f aca="false">F34+F54+F74+F94+F114+F134+F154+F174+F194+F214+F234+F254+F274+F294+F314+F334+F354+F374+F394+F414+F434+F454+F474</f>
        <v>47124081.29</v>
      </c>
      <c r="G14" s="14" t="n">
        <f aca="false">G34+G54+G74+G94+G114+G134+G154+G174+G194+G214+G234+G254+G274+G294+G314+G334+G354+G374+G394+G414+G434+G454+G474</f>
        <v>35234650.41</v>
      </c>
      <c r="H14" s="12"/>
      <c r="I14" s="12"/>
    </row>
    <row r="15" customFormat="false" ht="12.75" hidden="false" customHeight="false" outlineLevel="0" collapsed="false">
      <c r="A15" s="13" t="s">
        <v>18</v>
      </c>
      <c r="B15" s="10" t="n">
        <f aca="false">B35+B55+B75+B95+B115+B135+B155+B175+B195+B215+B235+B255+B275+B295+B315+B335+B355+B375+B395+B415+B435+B455+B475</f>
        <v>29871660.13</v>
      </c>
      <c r="C15" s="14" t="n">
        <f aca="false">C35+C55+C75+C95+C115+C135+C155+C175+C195+C215+C235+C255+C275+C295+C315+C335+C355+C375+C395+C415+C435+C455+C475</f>
        <v>21063860.48</v>
      </c>
      <c r="D15" s="10" t="n">
        <f aca="false">D35+D55+D75+D95+D115+D135+D155+D175+D195+D215+D235+D255+D275+D295+D315+D335+D355+D375+D395+D415+D435+D455+D475</f>
        <v>29624607.67</v>
      </c>
      <c r="E15" s="14" t="n">
        <f aca="false">E35+E55+E75+E95+E115+E135+E155+E175+E195+E215+E235+E255+E275+E295+E315+E335+E355+E375+E395+E415+E435+E455+E475</f>
        <v>20948576.68</v>
      </c>
      <c r="F15" s="10" t="n">
        <f aca="false">F35+F55+F75+F95+F115+F135+F155+F175+F195+F215+F235+F255+F275+F295+F315+F335+F355+F375+F395+F415+F435+F455+F475</f>
        <v>26727012.52</v>
      </c>
      <c r="G15" s="14" t="n">
        <f aca="false">G35+G55+G75+G95+G115+G135+G155+G175+G195+G215+G235+G255+G275+G295+G315+G335+G355+G375+G395+G415+G435+G455+G475</f>
        <v>18634030.18</v>
      </c>
      <c r="H15" s="12"/>
      <c r="I15" s="12"/>
    </row>
    <row r="16" customFormat="false" ht="12.75" hidden="false" customHeight="false" outlineLevel="0" collapsed="false">
      <c r="A16" s="13" t="s">
        <v>19</v>
      </c>
      <c r="B16" s="10" t="n">
        <f aca="false">B36+B56+B76+B96+B116+B136+B156+B176+B196+B216+B236+B256+B276+B296+B316+B336+B356+B376+B396+B416+B436+B456+B476</f>
        <v>48921815.39</v>
      </c>
      <c r="C16" s="14" t="n">
        <f aca="false">C36+C56+C76+C96+C116+C136+C156+C176+C196+C216+C236+C256+C276+C296+C316+C336+C356+C376+C396+C416+C436+C456+C476</f>
        <v>35653678.53</v>
      </c>
      <c r="D16" s="10" t="n">
        <f aca="false">D36+D56+D76+D96+D116+D136+D156+D176+D196+D216+D236+D256+D276+D296+D316+D336+D356+D376+D396+D416+D436+D456+D476</f>
        <v>49402623.25</v>
      </c>
      <c r="E16" s="14" t="n">
        <f aca="false">E36+E56+E76+E96+E116+E136+E156+E176+E196+E216+E236+E256+E276+E296+E316+E336+E356+E376+E396+E416+E436+E456+E476</f>
        <v>36471866.38</v>
      </c>
      <c r="F16" s="10" t="n">
        <f aca="false">F36+F56+F76+F96+F116+F136+F156+F176+F196+F216+F236+F256+F276+F296+F316+F336+F356+F376+F396+F416+F436+F456+F476</f>
        <v>47558274.73</v>
      </c>
      <c r="G16" s="14" t="n">
        <f aca="false">G36+G56+G76+G96+G116+G136+G156+G176+G196+G216+G236+G256+G276+G296+G316+G336+G356+G376+G396+G416+G436+G456+G476</f>
        <v>34912876.52</v>
      </c>
      <c r="H16" s="12"/>
      <c r="I16" s="12"/>
    </row>
    <row r="17" customFormat="false" ht="12.75" hidden="false" customHeight="false" outlineLevel="0" collapsed="false">
      <c r="A17" s="15"/>
      <c r="B17" s="10"/>
      <c r="C17" s="14"/>
      <c r="D17" s="10"/>
      <c r="E17" s="14"/>
      <c r="F17" s="10"/>
      <c r="G17" s="14"/>
    </row>
    <row r="18" customFormat="false" ht="12.75" hidden="false" customHeight="false" outlineLevel="0" collapsed="false">
      <c r="A18" s="16" t="s">
        <v>20</v>
      </c>
      <c r="B18" s="17" t="n">
        <f aca="false">SUM(B4:B16)</f>
        <v>359144079.7</v>
      </c>
      <c r="C18" s="18" t="n">
        <f aca="false">SUM(C4:C16)</f>
        <v>265819636.81</v>
      </c>
      <c r="D18" s="17" t="n">
        <f aca="false">SUM(D4:D16)</f>
        <v>361749914.04</v>
      </c>
      <c r="E18" s="18" t="n">
        <f aca="false">SUM(E4:E16)</f>
        <v>271100293.86</v>
      </c>
      <c r="F18" s="17" t="n">
        <f aca="false">SUM(F4:F16)</f>
        <v>316305281.4</v>
      </c>
      <c r="G18" s="18" t="n">
        <f aca="false">SUM(G4:G16)</f>
        <v>236773237.4</v>
      </c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3" t="s">
        <v>1</v>
      </c>
      <c r="B22" s="4" t="s">
        <v>2</v>
      </c>
      <c r="C22" s="5" t="s">
        <v>2</v>
      </c>
      <c r="D22" s="4" t="s">
        <v>3</v>
      </c>
      <c r="E22" s="5" t="s">
        <v>3</v>
      </c>
      <c r="F22" s="4" t="s">
        <v>4</v>
      </c>
      <c r="G22" s="5" t="s">
        <v>4</v>
      </c>
    </row>
    <row r="23" customFormat="false" ht="12.75" hidden="false" customHeight="false" outlineLevel="0" collapsed="false">
      <c r="A23" s="6"/>
      <c r="B23" s="19" t="s">
        <v>5</v>
      </c>
      <c r="C23" s="8" t="s">
        <v>6</v>
      </c>
      <c r="D23" s="19" t="s">
        <v>5</v>
      </c>
      <c r="E23" s="8" t="s">
        <v>6</v>
      </c>
      <c r="F23" s="19" t="s">
        <v>5</v>
      </c>
      <c r="G23" s="8" t="s">
        <v>6</v>
      </c>
    </row>
    <row r="24" customFormat="false" ht="12.75" hidden="false" customHeight="false" outlineLevel="0" collapsed="false">
      <c r="A24" s="9" t="s">
        <v>7</v>
      </c>
      <c r="B24" s="20" t="n">
        <v>1509339.08</v>
      </c>
      <c r="C24" s="21" t="n">
        <v>1006225.08</v>
      </c>
      <c r="D24" s="20" t="n">
        <v>1452765.96</v>
      </c>
      <c r="E24" s="21" t="n">
        <v>968510.16</v>
      </c>
      <c r="F24" s="20" t="n">
        <v>1384246.8</v>
      </c>
      <c r="G24" s="21" t="n">
        <v>922830.28</v>
      </c>
    </row>
    <row r="25" customFormat="false" ht="12.75" hidden="false" customHeight="false" outlineLevel="0" collapsed="false">
      <c r="A25" s="13" t="s">
        <v>8</v>
      </c>
      <c r="B25" s="20" t="n">
        <v>834361.14</v>
      </c>
      <c r="C25" s="21" t="n">
        <v>556240.04</v>
      </c>
      <c r="D25" s="20" t="n">
        <v>840758.51</v>
      </c>
      <c r="E25" s="21" t="n">
        <v>560505.29</v>
      </c>
      <c r="F25" s="20" t="n">
        <v>887636.71</v>
      </c>
      <c r="G25" s="21" t="n">
        <v>591757.47</v>
      </c>
    </row>
    <row r="26" customFormat="false" ht="12.75" hidden="false" customHeight="false" outlineLevel="0" collapsed="false">
      <c r="A26" s="13" t="s">
        <v>9</v>
      </c>
      <c r="B26" s="20" t="n">
        <v>496899.89</v>
      </c>
      <c r="C26" s="21" t="n">
        <v>331265.99</v>
      </c>
      <c r="D26" s="20" t="n">
        <v>509420.61</v>
      </c>
      <c r="E26" s="21" t="n">
        <v>339613.31</v>
      </c>
      <c r="F26" s="20" t="n">
        <v>412738.67</v>
      </c>
      <c r="G26" s="21" t="n">
        <v>275158.63</v>
      </c>
    </row>
    <row r="27" customFormat="false" ht="12.75" hidden="false" customHeight="false" outlineLevel="0" collapsed="false">
      <c r="A27" s="13" t="s">
        <v>10</v>
      </c>
      <c r="B27" s="20" t="n">
        <v>1270572.54</v>
      </c>
      <c r="C27" s="21" t="n">
        <v>847046.88</v>
      </c>
      <c r="D27" s="20" t="n">
        <v>1373256.31</v>
      </c>
      <c r="E27" s="21" t="n">
        <v>915502.45</v>
      </c>
      <c r="F27" s="20" t="n">
        <v>906452.77</v>
      </c>
      <c r="G27" s="21" t="n">
        <v>604300.85</v>
      </c>
    </row>
    <row r="28" customFormat="false" ht="12.75" hidden="false" customHeight="false" outlineLevel="0" collapsed="false">
      <c r="A28" s="13" t="s">
        <v>11</v>
      </c>
      <c r="B28" s="20" t="n">
        <v>2158025.46</v>
      </c>
      <c r="C28" s="21" t="n">
        <v>1438682.54</v>
      </c>
      <c r="D28" s="20" t="n">
        <v>1788212.37</v>
      </c>
      <c r="E28" s="21" t="n">
        <v>1192140.57</v>
      </c>
      <c r="F28" s="20" t="n">
        <v>1501165.33</v>
      </c>
      <c r="G28" s="21" t="n">
        <v>1000775.43</v>
      </c>
    </row>
    <row r="29" customFormat="false" ht="12.75" hidden="false" customHeight="false" outlineLevel="0" collapsed="false">
      <c r="A29" s="13" t="s">
        <v>12</v>
      </c>
      <c r="B29" s="20" t="n">
        <v>644006.01</v>
      </c>
      <c r="C29" s="21" t="n">
        <v>429561.93</v>
      </c>
      <c r="D29" s="20" t="n">
        <v>706450.2</v>
      </c>
      <c r="E29" s="21" t="n">
        <v>470966.6</v>
      </c>
      <c r="F29" s="20" t="n">
        <v>689482.03</v>
      </c>
      <c r="G29" s="21" t="n">
        <v>459654.45</v>
      </c>
    </row>
    <row r="30" customFormat="false" ht="12.75" hidden="false" customHeight="false" outlineLevel="0" collapsed="false">
      <c r="A30" s="13" t="s">
        <v>13</v>
      </c>
      <c r="B30" s="20" t="n">
        <v>409313.06</v>
      </c>
      <c r="C30" s="21" t="n">
        <v>272875.22</v>
      </c>
      <c r="D30" s="20" t="n">
        <v>422253.55</v>
      </c>
      <c r="E30" s="21" t="n">
        <v>281502.33</v>
      </c>
      <c r="F30" s="20" t="n">
        <v>424888.11</v>
      </c>
      <c r="G30" s="21" t="n">
        <v>283258.53</v>
      </c>
    </row>
    <row r="31" customFormat="false" ht="12.75" hidden="false" customHeight="false" outlineLevel="0" collapsed="false">
      <c r="A31" s="13" t="s">
        <v>14</v>
      </c>
      <c r="B31" s="20" t="n">
        <v>357770.84</v>
      </c>
      <c r="C31" s="21" t="n">
        <v>238512.86</v>
      </c>
      <c r="D31" s="20" t="n">
        <v>363302.07</v>
      </c>
      <c r="E31" s="21" t="n">
        <v>242200.47</v>
      </c>
      <c r="F31" s="20" t="n">
        <v>416727.24</v>
      </c>
      <c r="G31" s="21" t="n">
        <v>277817.1</v>
      </c>
    </row>
    <row r="32" customFormat="false" ht="12.75" hidden="false" customHeight="false" outlineLevel="0" collapsed="false">
      <c r="A32" s="13" t="s">
        <v>15</v>
      </c>
      <c r="B32" s="20" t="n">
        <v>536942.07</v>
      </c>
      <c r="C32" s="21" t="n">
        <v>357961.21</v>
      </c>
      <c r="D32" s="20" t="n">
        <v>515159.52</v>
      </c>
      <c r="E32" s="21" t="n">
        <v>343439.6</v>
      </c>
      <c r="F32" s="20" t="n">
        <v>433532.26</v>
      </c>
      <c r="G32" s="21" t="n">
        <v>289021.38</v>
      </c>
    </row>
    <row r="33" customFormat="false" ht="12.75" hidden="false" customHeight="false" outlineLevel="0" collapsed="false">
      <c r="A33" s="13" t="s">
        <v>16</v>
      </c>
      <c r="B33" s="20" t="n">
        <v>3500272.54</v>
      </c>
      <c r="C33" s="21" t="n">
        <v>2333535.56</v>
      </c>
      <c r="D33" s="20" t="n">
        <v>3593108.26</v>
      </c>
      <c r="E33" s="21" t="n">
        <v>2395419.08</v>
      </c>
      <c r="F33" s="20" t="n">
        <v>3477206.32</v>
      </c>
      <c r="G33" s="21" t="n">
        <v>2318137</v>
      </c>
    </row>
    <row r="34" customFormat="false" ht="12.75" hidden="false" customHeight="false" outlineLevel="0" collapsed="false">
      <c r="A34" s="13" t="s">
        <v>17</v>
      </c>
      <c r="B34" s="20" t="n">
        <v>1936146.37</v>
      </c>
      <c r="C34" s="21" t="n">
        <v>1290770.59</v>
      </c>
      <c r="D34" s="20" t="n">
        <v>1820201.04</v>
      </c>
      <c r="E34" s="21" t="n">
        <v>1213454.36</v>
      </c>
      <c r="F34" s="20" t="n">
        <v>1866873.03</v>
      </c>
      <c r="G34" s="21" t="n">
        <v>1244577.69</v>
      </c>
    </row>
    <row r="35" customFormat="false" ht="12.75" hidden="false" customHeight="false" outlineLevel="0" collapsed="false">
      <c r="A35" s="13" t="s">
        <v>18</v>
      </c>
      <c r="B35" s="20" t="n">
        <v>1003564.07</v>
      </c>
      <c r="C35" s="21" t="n">
        <v>669042.41</v>
      </c>
      <c r="D35" s="20" t="n">
        <v>1037578.53</v>
      </c>
      <c r="E35" s="21" t="n">
        <v>691718.71</v>
      </c>
      <c r="F35" s="20" t="n">
        <v>988343.19</v>
      </c>
      <c r="G35" s="21" t="n">
        <v>658895.03</v>
      </c>
    </row>
    <row r="36" customFormat="false" ht="12.75" hidden="false" customHeight="false" outlineLevel="0" collapsed="false">
      <c r="A36" s="13" t="s">
        <v>19</v>
      </c>
      <c r="B36" s="20" t="n">
        <v>2818660.26</v>
      </c>
      <c r="C36" s="21" t="n">
        <v>1879105.32</v>
      </c>
      <c r="D36" s="20" t="n">
        <v>3062083.8</v>
      </c>
      <c r="E36" s="21" t="n">
        <v>2041387.68</v>
      </c>
      <c r="F36" s="20" t="n">
        <v>3168606.59</v>
      </c>
      <c r="G36" s="21" t="n">
        <v>2112403.25</v>
      </c>
    </row>
    <row r="37" customFormat="false" ht="12.75" hidden="false" customHeight="false" outlineLevel="0" collapsed="false">
      <c r="A37" s="15"/>
      <c r="B37" s="20"/>
      <c r="C37" s="21"/>
      <c r="D37" s="20"/>
      <c r="E37" s="21"/>
      <c r="F37" s="20"/>
      <c r="G37" s="21"/>
    </row>
    <row r="38" customFormat="false" ht="12.75" hidden="false" customHeight="false" outlineLevel="0" collapsed="false">
      <c r="A38" s="16" t="s">
        <v>20</v>
      </c>
      <c r="B38" s="17" t="n">
        <f aca="false">SUM(B24:B36)</f>
        <v>17475873.33</v>
      </c>
      <c r="C38" s="18" t="n">
        <f aca="false">SUM(C24:C36)</f>
        <v>11650825.63</v>
      </c>
      <c r="D38" s="17" t="n">
        <f aca="false">SUM(D24:D36)</f>
        <v>17484550.73</v>
      </c>
      <c r="E38" s="18" t="n">
        <f aca="false">SUM(E24:E36)</f>
        <v>11656360.61</v>
      </c>
      <c r="F38" s="17" t="n">
        <f aca="false">SUM(F24:F36)</f>
        <v>16557899.05</v>
      </c>
      <c r="G38" s="18" t="n">
        <f aca="false">SUM(G24:G36)</f>
        <v>11038587.09</v>
      </c>
    </row>
    <row r="41" customFormat="false" ht="15" hidden="false" customHeight="false" outlineLevel="0" collapsed="false">
      <c r="A41" s="2" t="s">
        <v>22</v>
      </c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3" t="s">
        <v>1</v>
      </c>
      <c r="B42" s="4" t="s">
        <v>2</v>
      </c>
      <c r="C42" s="5" t="s">
        <v>2</v>
      </c>
      <c r="D42" s="4" t="s">
        <v>3</v>
      </c>
      <c r="E42" s="5" t="s">
        <v>3</v>
      </c>
      <c r="F42" s="4" t="s">
        <v>4</v>
      </c>
      <c r="G42" s="5" t="s">
        <v>4</v>
      </c>
    </row>
    <row r="43" customFormat="false" ht="12.75" hidden="false" customHeight="false" outlineLevel="0" collapsed="false">
      <c r="A43" s="6"/>
      <c r="B43" s="19" t="s">
        <v>5</v>
      </c>
      <c r="C43" s="8" t="s">
        <v>6</v>
      </c>
      <c r="D43" s="19" t="s">
        <v>5</v>
      </c>
      <c r="E43" s="8" t="s">
        <v>6</v>
      </c>
      <c r="F43" s="19" t="s">
        <v>5</v>
      </c>
      <c r="G43" s="8" t="s">
        <v>6</v>
      </c>
    </row>
    <row r="44" customFormat="false" ht="12.75" hidden="false" customHeight="false" outlineLevel="0" collapsed="false">
      <c r="A44" s="9" t="s">
        <v>7</v>
      </c>
      <c r="B44" s="20" t="n">
        <v>248016.82</v>
      </c>
      <c r="C44" s="21" t="n">
        <v>198413.45</v>
      </c>
      <c r="D44" s="20" t="n">
        <v>227257.31</v>
      </c>
      <c r="E44" s="21" t="n">
        <v>181805.86</v>
      </c>
      <c r="F44" s="20" t="n">
        <v>211697.83</v>
      </c>
      <c r="G44" s="21" t="n">
        <v>169358.27</v>
      </c>
    </row>
    <row r="45" customFormat="false" ht="12.75" hidden="false" customHeight="false" outlineLevel="0" collapsed="false">
      <c r="A45" s="13" t="s">
        <v>8</v>
      </c>
      <c r="B45" s="20" t="n">
        <v>511421.6</v>
      </c>
      <c r="C45" s="21" t="n">
        <v>409137.34</v>
      </c>
      <c r="D45" s="20" t="n">
        <v>406570.73</v>
      </c>
      <c r="E45" s="21" t="n">
        <v>325256.6</v>
      </c>
      <c r="F45" s="20" t="n">
        <v>376053.89</v>
      </c>
      <c r="G45" s="21" t="n">
        <v>300843.08</v>
      </c>
    </row>
    <row r="46" customFormat="false" ht="12.75" hidden="false" customHeight="false" outlineLevel="0" collapsed="false">
      <c r="A46" s="13" t="s">
        <v>9</v>
      </c>
      <c r="B46" s="20" t="n">
        <v>64007.12</v>
      </c>
      <c r="C46" s="21" t="n">
        <v>51205.67</v>
      </c>
      <c r="D46" s="20" t="n">
        <v>58747.6</v>
      </c>
      <c r="E46" s="21" t="n">
        <v>46998.03</v>
      </c>
      <c r="F46" s="20" t="n">
        <v>59506.56</v>
      </c>
      <c r="G46" s="21" t="n">
        <v>47605.32</v>
      </c>
    </row>
    <row r="47" customFormat="false" ht="12.75" hidden="false" customHeight="false" outlineLevel="0" collapsed="false">
      <c r="A47" s="13" t="s">
        <v>10</v>
      </c>
      <c r="B47" s="20" t="n">
        <v>121626.75</v>
      </c>
      <c r="C47" s="21" t="n">
        <v>97301.32</v>
      </c>
      <c r="D47" s="20" t="n">
        <v>103323.55</v>
      </c>
      <c r="E47" s="21" t="n">
        <v>82658.83</v>
      </c>
      <c r="F47" s="20" t="n">
        <v>102212.12</v>
      </c>
      <c r="G47" s="21" t="n">
        <v>81769.59</v>
      </c>
    </row>
    <row r="48" customFormat="false" ht="12.75" hidden="false" customHeight="false" outlineLevel="0" collapsed="false">
      <c r="A48" s="13" t="s">
        <v>11</v>
      </c>
      <c r="B48" s="20" t="n">
        <v>504656.51</v>
      </c>
      <c r="C48" s="21" t="n">
        <v>403725.32</v>
      </c>
      <c r="D48" s="20" t="n">
        <v>540015.22</v>
      </c>
      <c r="E48" s="21" t="n">
        <v>432012.21</v>
      </c>
      <c r="F48" s="20" t="n">
        <v>462503.89</v>
      </c>
      <c r="G48" s="21" t="n">
        <v>370003.15</v>
      </c>
    </row>
    <row r="49" customFormat="false" ht="12.75" hidden="false" customHeight="false" outlineLevel="0" collapsed="false">
      <c r="A49" s="13" t="s">
        <v>12</v>
      </c>
      <c r="B49" s="20" t="n">
        <v>234037.99</v>
      </c>
      <c r="C49" s="21" t="n">
        <v>187230.37</v>
      </c>
      <c r="D49" s="20" t="n">
        <v>229627.56</v>
      </c>
      <c r="E49" s="21" t="n">
        <v>183702.05</v>
      </c>
      <c r="F49" s="20" t="n">
        <v>265134.9</v>
      </c>
      <c r="G49" s="21" t="n">
        <v>212108.01</v>
      </c>
    </row>
    <row r="50" customFormat="false" ht="12.75" hidden="false" customHeight="false" outlineLevel="0" collapsed="false">
      <c r="A50" s="13" t="s">
        <v>13</v>
      </c>
      <c r="B50" s="20" t="n">
        <v>21917.1</v>
      </c>
      <c r="C50" s="21" t="n">
        <v>17533.7</v>
      </c>
      <c r="D50" s="20" t="n">
        <v>26643.75</v>
      </c>
      <c r="E50" s="21" t="n">
        <v>21314.99</v>
      </c>
      <c r="F50" s="20" t="n">
        <v>30732.78</v>
      </c>
      <c r="G50" s="21" t="n">
        <v>24586.24</v>
      </c>
    </row>
    <row r="51" customFormat="false" ht="12.75" hidden="false" customHeight="false" outlineLevel="0" collapsed="false">
      <c r="A51" s="13" t="s">
        <v>14</v>
      </c>
      <c r="B51" s="20" t="n">
        <v>9681.24</v>
      </c>
      <c r="C51" s="21" t="n">
        <v>7744.89</v>
      </c>
      <c r="D51" s="20" t="n">
        <v>13687.78</v>
      </c>
      <c r="E51" s="21" t="n">
        <v>10950.2</v>
      </c>
      <c r="F51" s="20" t="n">
        <v>15681.01</v>
      </c>
      <c r="G51" s="21" t="n">
        <v>12544.75</v>
      </c>
    </row>
    <row r="52" customFormat="false" ht="12.75" hidden="false" customHeight="false" outlineLevel="0" collapsed="false">
      <c r="A52" s="13" t="s">
        <v>15</v>
      </c>
      <c r="B52" s="20" t="n">
        <v>19799.71</v>
      </c>
      <c r="C52" s="21" t="n">
        <v>15839.81</v>
      </c>
      <c r="D52" s="20" t="n">
        <v>18010.76</v>
      </c>
      <c r="E52" s="21" t="n">
        <v>14408.58</v>
      </c>
      <c r="F52" s="20" t="n">
        <v>15586.16</v>
      </c>
      <c r="G52" s="21" t="n">
        <v>12468.9</v>
      </c>
    </row>
    <row r="53" customFormat="false" ht="12.75" hidden="false" customHeight="false" outlineLevel="0" collapsed="false">
      <c r="A53" s="13" t="s">
        <v>16</v>
      </c>
      <c r="B53" s="20" t="n">
        <v>32018.87</v>
      </c>
      <c r="C53" s="21" t="n">
        <v>25619.33</v>
      </c>
      <c r="D53" s="20" t="n">
        <v>73814.33</v>
      </c>
      <c r="E53" s="21" t="n">
        <v>59054.37</v>
      </c>
      <c r="F53" s="20" t="n">
        <v>133003.57</v>
      </c>
      <c r="G53" s="21" t="n">
        <v>106402.89</v>
      </c>
    </row>
    <row r="54" customFormat="false" ht="12.75" hidden="false" customHeight="false" outlineLevel="0" collapsed="false">
      <c r="A54" s="13" t="s">
        <v>17</v>
      </c>
      <c r="B54" s="20" t="n">
        <v>489246.63</v>
      </c>
      <c r="C54" s="21" t="n">
        <v>391399.36</v>
      </c>
      <c r="D54" s="20" t="n">
        <v>325333.6</v>
      </c>
      <c r="E54" s="21" t="n">
        <v>260265.15</v>
      </c>
      <c r="F54" s="20" t="n">
        <v>335525.21</v>
      </c>
      <c r="G54" s="21" t="n">
        <v>268420.35</v>
      </c>
    </row>
    <row r="55" customFormat="false" ht="12.75" hidden="false" customHeight="false" outlineLevel="0" collapsed="false">
      <c r="A55" s="13" t="s">
        <v>18</v>
      </c>
      <c r="B55" s="20" t="n">
        <v>132545.24</v>
      </c>
      <c r="C55" s="21" t="n">
        <v>106036.01</v>
      </c>
      <c r="D55" s="20" t="n">
        <v>102702.28</v>
      </c>
      <c r="E55" s="21" t="n">
        <v>82161.71</v>
      </c>
      <c r="F55" s="20" t="n">
        <v>115849.85</v>
      </c>
      <c r="G55" s="21" t="n">
        <v>92679.85</v>
      </c>
    </row>
    <row r="56" customFormat="false" ht="12.75" hidden="false" customHeight="false" outlineLevel="0" collapsed="false">
      <c r="A56" s="13" t="s">
        <v>19</v>
      </c>
      <c r="B56" s="20" t="n">
        <v>272339.37</v>
      </c>
      <c r="C56" s="21" t="n">
        <v>217871.54</v>
      </c>
      <c r="D56" s="20" t="n">
        <v>271659.4</v>
      </c>
      <c r="E56" s="21" t="n">
        <v>217327.58</v>
      </c>
      <c r="F56" s="20" t="n">
        <v>299326.9</v>
      </c>
      <c r="G56" s="21" t="n">
        <v>239461.47</v>
      </c>
    </row>
    <row r="57" customFormat="false" ht="12.75" hidden="false" customHeight="false" outlineLevel="0" collapsed="false">
      <c r="A57" s="15"/>
      <c r="B57" s="20"/>
      <c r="C57" s="21"/>
      <c r="D57" s="20"/>
      <c r="E57" s="21"/>
      <c r="F57" s="20"/>
      <c r="G57" s="21"/>
    </row>
    <row r="58" customFormat="false" ht="12.75" hidden="false" customHeight="false" outlineLevel="0" collapsed="false">
      <c r="A58" s="16" t="s">
        <v>20</v>
      </c>
      <c r="B58" s="17" t="n">
        <f aca="false">SUM(B44:B56)</f>
        <v>2661314.95</v>
      </c>
      <c r="C58" s="18" t="n">
        <f aca="false">SUM(C44:C56)</f>
        <v>2129058.11</v>
      </c>
      <c r="D58" s="17" t="n">
        <f aca="false">SUM(D44:D56)</f>
        <v>2397393.87</v>
      </c>
      <c r="E58" s="18" t="n">
        <f aca="false">SUM(E44:E56)</f>
        <v>1917916.16</v>
      </c>
      <c r="F58" s="17" t="n">
        <f aca="false">SUM(F44:F56)</f>
        <v>2422814.67</v>
      </c>
      <c r="G58" s="18" t="n">
        <f aca="false">SUM(G44:G56)</f>
        <v>1938251.87</v>
      </c>
    </row>
    <row r="61" customFormat="false" ht="15" hidden="false" customHeight="false" outlineLevel="0" collapsed="false">
      <c r="A61" s="2" t="s">
        <v>23</v>
      </c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3" t="s">
        <v>1</v>
      </c>
      <c r="B62" s="4" t="s">
        <v>2</v>
      </c>
      <c r="C62" s="5" t="s">
        <v>2</v>
      </c>
      <c r="D62" s="4" t="s">
        <v>3</v>
      </c>
      <c r="E62" s="5" t="s">
        <v>3</v>
      </c>
      <c r="F62" s="4" t="s">
        <v>4</v>
      </c>
      <c r="G62" s="5" t="s">
        <v>4</v>
      </c>
    </row>
    <row r="63" customFormat="false" ht="12.75" hidden="false" customHeight="false" outlineLevel="0" collapsed="false">
      <c r="A63" s="6"/>
      <c r="B63" s="19" t="s">
        <v>5</v>
      </c>
      <c r="C63" s="8" t="s">
        <v>6</v>
      </c>
      <c r="D63" s="19" t="s">
        <v>5</v>
      </c>
      <c r="E63" s="8" t="s">
        <v>6</v>
      </c>
      <c r="F63" s="19" t="s">
        <v>5</v>
      </c>
      <c r="G63" s="8" t="s">
        <v>6</v>
      </c>
    </row>
    <row r="64" customFormat="false" ht="12.75" hidden="false" customHeight="false" outlineLevel="0" collapsed="false">
      <c r="A64" s="9" t="s">
        <v>7</v>
      </c>
      <c r="B64" s="20" t="n">
        <v>6387195.23</v>
      </c>
      <c r="C64" s="21" t="n">
        <v>4866445.87</v>
      </c>
      <c r="D64" s="20" t="n">
        <v>6445542.27</v>
      </c>
      <c r="E64" s="21" t="n">
        <v>4993168.92</v>
      </c>
      <c r="F64" s="20" t="n">
        <v>6851715.41</v>
      </c>
      <c r="G64" s="21" t="n">
        <v>5480647.61</v>
      </c>
    </row>
    <row r="65" customFormat="false" ht="12.75" hidden="false" customHeight="false" outlineLevel="0" collapsed="false">
      <c r="A65" s="13" t="s">
        <v>8</v>
      </c>
      <c r="B65" s="20" t="n">
        <v>6058104.6</v>
      </c>
      <c r="C65" s="21" t="n">
        <v>4615700.36</v>
      </c>
      <c r="D65" s="20" t="n">
        <v>4219946.29</v>
      </c>
      <c r="E65" s="21" t="n">
        <v>3250242.04</v>
      </c>
      <c r="F65" s="20" t="n">
        <v>2546135.27</v>
      </c>
      <c r="G65" s="21" t="n">
        <v>2036253.01</v>
      </c>
    </row>
    <row r="66" customFormat="false" ht="12.75" hidden="false" customHeight="false" outlineLevel="0" collapsed="false">
      <c r="A66" s="13" t="s">
        <v>9</v>
      </c>
      <c r="B66" s="20" t="n">
        <v>784313.41</v>
      </c>
      <c r="C66" s="21" t="n">
        <v>597572.19</v>
      </c>
      <c r="D66" s="20" t="n">
        <v>744634.16</v>
      </c>
      <c r="E66" s="21" t="n">
        <v>579219.84</v>
      </c>
      <c r="F66" s="20" t="n">
        <v>631888.04</v>
      </c>
      <c r="G66" s="21" t="n">
        <v>505424.58</v>
      </c>
    </row>
    <row r="67" customFormat="false" ht="12.75" hidden="false" customHeight="false" outlineLevel="0" collapsed="false">
      <c r="A67" s="13" t="s">
        <v>10</v>
      </c>
      <c r="B67" s="20" t="n">
        <v>2039770.6</v>
      </c>
      <c r="C67" s="21" t="n">
        <v>1554102.79</v>
      </c>
      <c r="D67" s="20" t="n">
        <v>1971893.1</v>
      </c>
      <c r="E67" s="21" t="n">
        <v>1527122.77</v>
      </c>
      <c r="F67" s="20" t="n">
        <v>1741900.91</v>
      </c>
      <c r="G67" s="21" t="n">
        <v>1393363.76</v>
      </c>
    </row>
    <row r="68" customFormat="false" ht="12.75" hidden="false" customHeight="false" outlineLevel="0" collapsed="false">
      <c r="A68" s="13" t="s">
        <v>11</v>
      </c>
      <c r="B68" s="20" t="n">
        <v>7939714.12</v>
      </c>
      <c r="C68" s="21" t="n">
        <v>6049352.74</v>
      </c>
      <c r="D68" s="20" t="n">
        <v>8202621.08</v>
      </c>
      <c r="E68" s="21" t="n">
        <v>6340542.8</v>
      </c>
      <c r="F68" s="20" t="n">
        <v>6380457.58</v>
      </c>
      <c r="G68" s="21" t="n">
        <v>5104148.12</v>
      </c>
    </row>
    <row r="69" customFormat="false" ht="12.75" hidden="false" customHeight="false" outlineLevel="0" collapsed="false">
      <c r="A69" s="13" t="s">
        <v>12</v>
      </c>
      <c r="B69" s="20" t="n">
        <v>656449.09</v>
      </c>
      <c r="C69" s="21" t="n">
        <v>500071.44</v>
      </c>
      <c r="D69" s="20" t="n">
        <v>753610.27</v>
      </c>
      <c r="E69" s="21" t="n">
        <v>584445.6</v>
      </c>
      <c r="F69" s="20" t="n">
        <v>682837.52</v>
      </c>
      <c r="G69" s="21" t="n">
        <v>546264.7</v>
      </c>
    </row>
    <row r="70" customFormat="false" ht="12.75" hidden="false" customHeight="false" outlineLevel="0" collapsed="false">
      <c r="A70" s="13" t="s">
        <v>13</v>
      </c>
      <c r="B70" s="20" t="n">
        <v>464610.79</v>
      </c>
      <c r="C70" s="21" t="n">
        <v>353975.67</v>
      </c>
      <c r="D70" s="20" t="n">
        <v>498003.86</v>
      </c>
      <c r="E70" s="21" t="n">
        <v>385444.8</v>
      </c>
      <c r="F70" s="20" t="n">
        <v>508386.05</v>
      </c>
      <c r="G70" s="21" t="n">
        <v>406577.9</v>
      </c>
    </row>
    <row r="71" customFormat="false" ht="12.75" hidden="false" customHeight="false" outlineLevel="0" collapsed="false">
      <c r="A71" s="13" t="s">
        <v>14</v>
      </c>
      <c r="B71" s="20" t="n">
        <v>670509.9</v>
      </c>
      <c r="C71" s="21" t="n">
        <v>510864.4</v>
      </c>
      <c r="D71" s="20" t="n">
        <v>699837.4</v>
      </c>
      <c r="E71" s="21" t="n">
        <v>541721.55</v>
      </c>
      <c r="F71" s="20" t="n">
        <v>607948.91</v>
      </c>
      <c r="G71" s="21" t="n">
        <v>486235.18</v>
      </c>
    </row>
    <row r="72" customFormat="false" ht="12.75" hidden="false" customHeight="false" outlineLevel="0" collapsed="false">
      <c r="A72" s="13" t="s">
        <v>15</v>
      </c>
      <c r="B72" s="20" t="n">
        <v>885962.45</v>
      </c>
      <c r="C72" s="21" t="n">
        <v>675019.03</v>
      </c>
      <c r="D72" s="20" t="n">
        <v>783853.28</v>
      </c>
      <c r="E72" s="21" t="n">
        <v>604070.12</v>
      </c>
      <c r="F72" s="20" t="n">
        <v>591272.17</v>
      </c>
      <c r="G72" s="21" t="n">
        <v>473017.73</v>
      </c>
    </row>
    <row r="73" customFormat="false" ht="12.75" hidden="false" customHeight="false" outlineLevel="0" collapsed="false">
      <c r="A73" s="13" t="s">
        <v>16</v>
      </c>
      <c r="B73" s="20" t="n">
        <v>5595415.07</v>
      </c>
      <c r="C73" s="21" t="n">
        <v>4264560.81</v>
      </c>
      <c r="D73" s="20" t="n">
        <v>5842776.75</v>
      </c>
      <c r="E73" s="21" t="n">
        <v>4518129.13</v>
      </c>
      <c r="F73" s="20" t="n">
        <v>5338139.39</v>
      </c>
      <c r="G73" s="21" t="n">
        <v>4269566.75</v>
      </c>
    </row>
    <row r="74" customFormat="false" ht="12.75" hidden="false" customHeight="false" outlineLevel="0" collapsed="false">
      <c r="A74" s="13" t="s">
        <v>17</v>
      </c>
      <c r="B74" s="20" t="n">
        <v>7340554.85</v>
      </c>
      <c r="C74" s="21" t="n">
        <v>5593099.16</v>
      </c>
      <c r="D74" s="20" t="n">
        <v>8586773.95</v>
      </c>
      <c r="E74" s="21" t="n">
        <v>6638488.58</v>
      </c>
      <c r="F74" s="20" t="n">
        <v>6316421.91</v>
      </c>
      <c r="G74" s="21" t="n">
        <v>5049310.86</v>
      </c>
    </row>
    <row r="75" customFormat="false" ht="12.75" hidden="false" customHeight="false" outlineLevel="0" collapsed="false">
      <c r="A75" s="13" t="s">
        <v>18</v>
      </c>
      <c r="B75" s="20" t="n">
        <v>1443065.64</v>
      </c>
      <c r="C75" s="21" t="n">
        <v>1099487.14</v>
      </c>
      <c r="D75" s="20" t="n">
        <v>1353371</v>
      </c>
      <c r="E75" s="21" t="n">
        <v>1044562.94</v>
      </c>
      <c r="F75" s="20" t="n">
        <v>1153991.47</v>
      </c>
      <c r="G75" s="21" t="n">
        <v>923142.65</v>
      </c>
    </row>
    <row r="76" customFormat="false" ht="12.75" hidden="false" customHeight="false" outlineLevel="0" collapsed="false">
      <c r="A76" s="13" t="s">
        <v>19</v>
      </c>
      <c r="B76" s="20" t="n">
        <v>3722630.48</v>
      </c>
      <c r="C76" s="21" t="n">
        <v>2836369.67</v>
      </c>
      <c r="D76" s="20" t="n">
        <v>3828004.22</v>
      </c>
      <c r="E76" s="21" t="n">
        <v>2963290.76</v>
      </c>
      <c r="F76" s="20" t="n">
        <v>3510053.32</v>
      </c>
      <c r="G76" s="21" t="n">
        <v>2808298.36</v>
      </c>
    </row>
    <row r="77" customFormat="false" ht="12.75" hidden="false" customHeight="false" outlineLevel="0" collapsed="false">
      <c r="A77" s="15"/>
      <c r="B77" s="20"/>
      <c r="C77" s="21"/>
      <c r="D77" s="20"/>
      <c r="E77" s="21"/>
      <c r="F77" s="20"/>
      <c r="G77" s="21"/>
    </row>
    <row r="78" customFormat="false" ht="12.75" hidden="false" customHeight="false" outlineLevel="0" collapsed="false">
      <c r="A78" s="16" t="s">
        <v>20</v>
      </c>
      <c r="B78" s="17" t="n">
        <f aca="false">SUM(B64:B76)</f>
        <v>43988296.23</v>
      </c>
      <c r="C78" s="18" t="n">
        <f aca="false">SUM(C64:C76)</f>
        <v>33516621.27</v>
      </c>
      <c r="D78" s="17" t="n">
        <f aca="false">SUM(D64:D76)</f>
        <v>43930867.63</v>
      </c>
      <c r="E78" s="18" t="n">
        <f aca="false">SUM(E64:E76)</f>
        <v>33970449.85</v>
      </c>
      <c r="F78" s="17" t="n">
        <f aca="false">SUM(F64:F76)</f>
        <v>36861147.95</v>
      </c>
      <c r="G78" s="18" t="n">
        <f aca="false">SUM(G64:G76)</f>
        <v>29482251.21</v>
      </c>
    </row>
    <row r="81" customFormat="false" ht="15" hidden="false" customHeight="false" outlineLevel="0" collapsed="false">
      <c r="A81" s="2" t="s">
        <v>24</v>
      </c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3" t="s">
        <v>1</v>
      </c>
      <c r="B82" s="4" t="s">
        <v>2</v>
      </c>
      <c r="C82" s="5" t="s">
        <v>2</v>
      </c>
      <c r="D82" s="4" t="s">
        <v>3</v>
      </c>
      <c r="E82" s="5" t="s">
        <v>3</v>
      </c>
      <c r="F82" s="4" t="s">
        <v>4</v>
      </c>
      <c r="G82" s="5" t="s">
        <v>4</v>
      </c>
    </row>
    <row r="83" customFormat="false" ht="12.75" hidden="false" customHeight="false" outlineLevel="0" collapsed="false">
      <c r="A83" s="6"/>
      <c r="B83" s="19" t="s">
        <v>5</v>
      </c>
      <c r="C83" s="8" t="s">
        <v>6</v>
      </c>
      <c r="D83" s="19" t="s">
        <v>5</v>
      </c>
      <c r="E83" s="8" t="s">
        <v>6</v>
      </c>
      <c r="F83" s="19" t="s">
        <v>5</v>
      </c>
      <c r="G83" s="8" t="s">
        <v>6</v>
      </c>
    </row>
    <row r="84" customFormat="false" ht="12.75" hidden="false" customHeight="false" outlineLevel="0" collapsed="false">
      <c r="A84" s="9" t="s">
        <v>7</v>
      </c>
      <c r="B84" s="20" t="n">
        <v>617332.13</v>
      </c>
      <c r="C84" s="21" t="n">
        <v>493854.37</v>
      </c>
      <c r="D84" s="20" t="n">
        <v>592637.97</v>
      </c>
      <c r="E84" s="21" t="n">
        <v>466216.17</v>
      </c>
      <c r="F84" s="20" t="n">
        <v>644833</v>
      </c>
      <c r="G84" s="21" t="n">
        <v>430031.54</v>
      </c>
    </row>
    <row r="85" customFormat="false" ht="12.75" hidden="false" customHeight="false" outlineLevel="0" collapsed="false">
      <c r="A85" s="13" t="s">
        <v>8</v>
      </c>
      <c r="B85" s="20" t="n">
        <v>1258096.04</v>
      </c>
      <c r="C85" s="21" t="n">
        <v>1005157.13</v>
      </c>
      <c r="D85" s="20" t="n">
        <v>1416738.23</v>
      </c>
      <c r="E85" s="21" t="n">
        <v>1123612.25</v>
      </c>
      <c r="F85" s="20" t="n">
        <v>1107336.42</v>
      </c>
      <c r="G85" s="21" t="n">
        <v>740903.01</v>
      </c>
    </row>
    <row r="86" customFormat="false" ht="12.75" hidden="false" customHeight="false" outlineLevel="0" collapsed="false">
      <c r="A86" s="13" t="s">
        <v>9</v>
      </c>
      <c r="B86" s="20" t="n">
        <v>125798.91</v>
      </c>
      <c r="C86" s="21" t="n">
        <v>100150.28</v>
      </c>
      <c r="D86" s="20" t="n">
        <v>124398.56</v>
      </c>
      <c r="E86" s="21" t="n">
        <v>97441.11</v>
      </c>
      <c r="F86" s="20" t="n">
        <v>140412.19</v>
      </c>
      <c r="G86" s="21" t="n">
        <v>93615.04</v>
      </c>
    </row>
    <row r="87" customFormat="false" ht="12.75" hidden="false" customHeight="false" outlineLevel="0" collapsed="false">
      <c r="A87" s="13" t="s">
        <v>10</v>
      </c>
      <c r="B87" s="20" t="n">
        <v>203569.78</v>
      </c>
      <c r="C87" s="21" t="n">
        <v>162727.62</v>
      </c>
      <c r="D87" s="20" t="n">
        <v>191176.99</v>
      </c>
      <c r="E87" s="21" t="n">
        <v>150491.35</v>
      </c>
      <c r="F87" s="20" t="n">
        <v>154499.59</v>
      </c>
      <c r="G87" s="21" t="n">
        <v>103172.86</v>
      </c>
    </row>
    <row r="88" customFormat="false" ht="12.75" hidden="false" customHeight="false" outlineLevel="0" collapsed="false">
      <c r="A88" s="13" t="s">
        <v>11</v>
      </c>
      <c r="B88" s="20" t="n">
        <v>1994643.97</v>
      </c>
      <c r="C88" s="21" t="n">
        <v>1595606.3</v>
      </c>
      <c r="D88" s="20" t="n">
        <v>2310540.63</v>
      </c>
      <c r="E88" s="21" t="n">
        <v>1820224.68</v>
      </c>
      <c r="F88" s="20" t="n">
        <v>1550659.68</v>
      </c>
      <c r="G88" s="21" t="n">
        <v>1034054.91</v>
      </c>
    </row>
    <row r="89" customFormat="false" ht="12.75" hidden="false" customHeight="false" outlineLevel="0" collapsed="false">
      <c r="A89" s="13" t="s">
        <v>12</v>
      </c>
      <c r="B89" s="20" t="n">
        <v>487782.84</v>
      </c>
      <c r="C89" s="21" t="n">
        <v>389782.47</v>
      </c>
      <c r="D89" s="20" t="n">
        <v>472701.71</v>
      </c>
      <c r="E89" s="21" t="n">
        <v>372550.42</v>
      </c>
      <c r="F89" s="20" t="n">
        <v>592907.76</v>
      </c>
      <c r="G89" s="21" t="n">
        <v>396853.46</v>
      </c>
    </row>
    <row r="90" customFormat="false" ht="12.75" hidden="false" customHeight="false" outlineLevel="0" collapsed="false">
      <c r="A90" s="13" t="s">
        <v>13</v>
      </c>
      <c r="B90" s="20" t="n">
        <v>107281.02</v>
      </c>
      <c r="C90" s="21" t="n">
        <v>85824.85</v>
      </c>
      <c r="D90" s="20" t="n">
        <v>109815.51</v>
      </c>
      <c r="E90" s="21" t="n">
        <v>86500.66</v>
      </c>
      <c r="F90" s="20" t="n">
        <v>132447.1</v>
      </c>
      <c r="G90" s="21" t="n">
        <v>88297.96</v>
      </c>
    </row>
    <row r="91" customFormat="false" ht="12.75" hidden="false" customHeight="false" outlineLevel="0" collapsed="false">
      <c r="A91" s="13" t="s">
        <v>14</v>
      </c>
      <c r="B91" s="20" t="n">
        <v>65254.17</v>
      </c>
      <c r="C91" s="21" t="n">
        <v>52193.68</v>
      </c>
      <c r="D91" s="20" t="n">
        <v>65537.92</v>
      </c>
      <c r="E91" s="21" t="n">
        <v>51805.28</v>
      </c>
      <c r="F91" s="20" t="n">
        <v>68671.26</v>
      </c>
      <c r="G91" s="21" t="n">
        <v>45805.07</v>
      </c>
    </row>
    <row r="92" customFormat="false" ht="12.75" hidden="false" customHeight="false" outlineLevel="0" collapsed="false">
      <c r="A92" s="13" t="s">
        <v>15</v>
      </c>
      <c r="B92" s="20" t="n">
        <v>362177.34</v>
      </c>
      <c r="C92" s="21" t="n">
        <v>289741.87</v>
      </c>
      <c r="D92" s="20" t="n">
        <v>177353.44</v>
      </c>
      <c r="E92" s="21" t="n">
        <v>140086.14</v>
      </c>
      <c r="F92" s="20" t="n">
        <v>189911.79</v>
      </c>
      <c r="G92" s="21" t="n">
        <v>126607.63</v>
      </c>
    </row>
    <row r="93" customFormat="false" ht="12.75" hidden="false" customHeight="false" outlineLevel="0" collapsed="false">
      <c r="A93" s="13" t="s">
        <v>16</v>
      </c>
      <c r="B93" s="20" t="n">
        <v>655185.42</v>
      </c>
      <c r="C93" s="21" t="n">
        <v>523979.35</v>
      </c>
      <c r="D93" s="20" t="n">
        <v>1665305.15</v>
      </c>
      <c r="E93" s="21" t="n">
        <v>1318332.25</v>
      </c>
      <c r="F93" s="20" t="n">
        <v>667094.15</v>
      </c>
      <c r="G93" s="21" t="n">
        <v>446398.23</v>
      </c>
    </row>
    <row r="94" customFormat="false" ht="12.75" hidden="false" customHeight="false" outlineLevel="0" collapsed="false">
      <c r="A94" s="13" t="s">
        <v>17</v>
      </c>
      <c r="B94" s="20" t="n">
        <v>1349782.72</v>
      </c>
      <c r="C94" s="21" t="n">
        <v>1079674.23</v>
      </c>
      <c r="D94" s="20" t="n">
        <v>1399660.14</v>
      </c>
      <c r="E94" s="21" t="n">
        <v>1103208.92</v>
      </c>
      <c r="F94" s="20" t="n">
        <v>1173052.6</v>
      </c>
      <c r="G94" s="21" t="n">
        <v>782594.89</v>
      </c>
    </row>
    <row r="95" customFormat="false" ht="12.75" hidden="false" customHeight="false" outlineLevel="0" collapsed="false">
      <c r="A95" s="13" t="s">
        <v>18</v>
      </c>
      <c r="B95" s="20" t="n">
        <v>1419091.75</v>
      </c>
      <c r="C95" s="21" t="n">
        <v>1134890.11</v>
      </c>
      <c r="D95" s="20" t="n">
        <v>1413084.2</v>
      </c>
      <c r="E95" s="21" t="n">
        <v>1109906.07</v>
      </c>
      <c r="F95" s="20" t="n">
        <v>1298192.88</v>
      </c>
      <c r="G95" s="21" t="n">
        <v>865925.07</v>
      </c>
    </row>
    <row r="96" customFormat="false" ht="12.75" hidden="false" customHeight="false" outlineLevel="0" collapsed="false">
      <c r="A96" s="13" t="s">
        <v>19</v>
      </c>
      <c r="B96" s="20" t="n">
        <v>1269960.81</v>
      </c>
      <c r="C96" s="21" t="n">
        <v>1012577.38</v>
      </c>
      <c r="D96" s="20" t="n">
        <v>1307220.37</v>
      </c>
      <c r="E96" s="21" t="n">
        <v>1029269.39</v>
      </c>
      <c r="F96" s="20" t="n">
        <v>1432346.5</v>
      </c>
      <c r="G96" s="21" t="n">
        <v>956168.71</v>
      </c>
    </row>
    <row r="97" customFormat="false" ht="12.75" hidden="false" customHeight="false" outlineLevel="0" collapsed="false">
      <c r="A97" s="15"/>
      <c r="B97" s="20"/>
      <c r="C97" s="21"/>
      <c r="D97" s="20"/>
      <c r="E97" s="21"/>
      <c r="F97" s="20"/>
      <c r="G97" s="21"/>
    </row>
    <row r="98" customFormat="false" ht="12.75" hidden="false" customHeight="false" outlineLevel="0" collapsed="false">
      <c r="A98" s="16" t="s">
        <v>20</v>
      </c>
      <c r="B98" s="17" t="n">
        <f aca="false">SUM(B84:B96)</f>
        <v>9915956.9</v>
      </c>
      <c r="C98" s="18" t="n">
        <f aca="false">SUM(C84:C96)</f>
        <v>7926159.64</v>
      </c>
      <c r="D98" s="17" t="n">
        <f aca="false">SUM(D84:D96)</f>
        <v>11246170.82</v>
      </c>
      <c r="E98" s="18" t="n">
        <f aca="false">SUM(E84:E96)</f>
        <v>8869644.69</v>
      </c>
      <c r="F98" s="17" t="n">
        <f aca="false">SUM(F84:F96)</f>
        <v>9152364.92</v>
      </c>
      <c r="G98" s="18" t="n">
        <f aca="false">SUM(G84:G96)</f>
        <v>6110428.38</v>
      </c>
    </row>
    <row r="101" customFormat="false" ht="15" hidden="false" customHeight="false" outlineLevel="0" collapsed="false">
      <c r="A101" s="2" t="s">
        <v>25</v>
      </c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3" t="s">
        <v>1</v>
      </c>
      <c r="B102" s="4" t="s">
        <v>2</v>
      </c>
      <c r="C102" s="5" t="s">
        <v>2</v>
      </c>
      <c r="D102" s="4" t="s">
        <v>3</v>
      </c>
      <c r="E102" s="5" t="s">
        <v>3</v>
      </c>
      <c r="F102" s="4" t="s">
        <v>4</v>
      </c>
      <c r="G102" s="5" t="s">
        <v>4</v>
      </c>
    </row>
    <row r="103" customFormat="false" ht="12.75" hidden="false" customHeight="false" outlineLevel="0" collapsed="false">
      <c r="A103" s="6"/>
      <c r="B103" s="19" t="s">
        <v>5</v>
      </c>
      <c r="C103" s="8" t="s">
        <v>6</v>
      </c>
      <c r="D103" s="19" t="s">
        <v>5</v>
      </c>
      <c r="E103" s="8" t="s">
        <v>6</v>
      </c>
      <c r="F103" s="19" t="s">
        <v>5</v>
      </c>
      <c r="G103" s="8" t="s">
        <v>6</v>
      </c>
    </row>
    <row r="104" customFormat="false" ht="12.75" hidden="false" customHeight="false" outlineLevel="0" collapsed="false">
      <c r="A104" s="9" t="s">
        <v>7</v>
      </c>
      <c r="B104" s="20" t="n">
        <v>522992.33</v>
      </c>
      <c r="C104" s="21" t="n">
        <v>418393.89</v>
      </c>
      <c r="D104" s="20" t="n">
        <v>544463.87</v>
      </c>
      <c r="E104" s="21" t="n">
        <v>435571.19</v>
      </c>
      <c r="F104" s="20" t="n">
        <v>727171.87</v>
      </c>
      <c r="G104" s="21" t="n">
        <v>581737.64</v>
      </c>
    </row>
    <row r="105" customFormat="false" ht="12.75" hidden="false" customHeight="false" outlineLevel="0" collapsed="false">
      <c r="A105" s="13" t="s">
        <v>8</v>
      </c>
      <c r="B105" s="20" t="n">
        <v>490092.59</v>
      </c>
      <c r="C105" s="21" t="n">
        <v>392074.08</v>
      </c>
      <c r="D105" s="20" t="n">
        <v>478799.54</v>
      </c>
      <c r="E105" s="21" t="n">
        <v>383039.64</v>
      </c>
      <c r="F105" s="20" t="n">
        <v>440969.42</v>
      </c>
      <c r="G105" s="21" t="n">
        <v>352775.5</v>
      </c>
    </row>
    <row r="106" customFormat="false" ht="12.75" hidden="false" customHeight="false" outlineLevel="0" collapsed="false">
      <c r="A106" s="13" t="s">
        <v>9</v>
      </c>
      <c r="B106" s="20" t="n">
        <v>68693.65</v>
      </c>
      <c r="C106" s="21" t="n">
        <v>54954.95</v>
      </c>
      <c r="D106" s="20" t="n">
        <v>51452.24</v>
      </c>
      <c r="E106" s="21" t="n">
        <v>41161.83</v>
      </c>
      <c r="F106" s="20" t="n">
        <v>53069.95</v>
      </c>
      <c r="G106" s="21" t="n">
        <v>42455.96</v>
      </c>
    </row>
    <row r="107" customFormat="false" ht="12.75" hidden="false" customHeight="false" outlineLevel="0" collapsed="false">
      <c r="A107" s="13" t="s">
        <v>10</v>
      </c>
      <c r="B107" s="20" t="n">
        <v>363061.42</v>
      </c>
      <c r="C107" s="21" t="n">
        <v>290449.06</v>
      </c>
      <c r="D107" s="20" t="n">
        <v>427936.09</v>
      </c>
      <c r="E107" s="21" t="n">
        <v>342348.79</v>
      </c>
      <c r="F107" s="20" t="n">
        <v>297393.86</v>
      </c>
      <c r="G107" s="21" t="n">
        <v>237915.09</v>
      </c>
    </row>
    <row r="108" customFormat="false" ht="12.75" hidden="false" customHeight="false" outlineLevel="0" collapsed="false">
      <c r="A108" s="13" t="s">
        <v>11</v>
      </c>
      <c r="B108" s="20" t="n">
        <v>962316.77</v>
      </c>
      <c r="C108" s="21" t="n">
        <v>769853.37</v>
      </c>
      <c r="D108" s="20" t="n">
        <v>1218324.98</v>
      </c>
      <c r="E108" s="21" t="n">
        <v>974659.97</v>
      </c>
      <c r="F108" s="20" t="n">
        <v>633541.5</v>
      </c>
      <c r="G108" s="21" t="n">
        <v>506833.21</v>
      </c>
    </row>
    <row r="109" customFormat="false" ht="12.75" hidden="false" customHeight="false" outlineLevel="0" collapsed="false">
      <c r="A109" s="13" t="s">
        <v>12</v>
      </c>
      <c r="B109" s="20" t="n">
        <v>258275.93</v>
      </c>
      <c r="C109" s="21" t="n">
        <v>206620.66</v>
      </c>
      <c r="D109" s="20" t="n">
        <v>270381.76</v>
      </c>
      <c r="E109" s="21" t="n">
        <v>216305.45</v>
      </c>
      <c r="F109" s="20" t="n">
        <v>265421.38</v>
      </c>
      <c r="G109" s="21" t="n">
        <v>212337.08</v>
      </c>
    </row>
    <row r="110" customFormat="false" ht="12.75" hidden="false" customHeight="false" outlineLevel="0" collapsed="false">
      <c r="A110" s="13" t="s">
        <v>13</v>
      </c>
      <c r="B110" s="20" t="n">
        <v>115431.37</v>
      </c>
      <c r="C110" s="21" t="n">
        <v>92345.13</v>
      </c>
      <c r="D110" s="20" t="n">
        <v>119510.24</v>
      </c>
      <c r="E110" s="21" t="n">
        <v>95608.22</v>
      </c>
      <c r="F110" s="20" t="n">
        <v>130746.5</v>
      </c>
      <c r="G110" s="21" t="n">
        <v>104597.23</v>
      </c>
    </row>
    <row r="111" customFormat="false" ht="12.75" hidden="false" customHeight="false" outlineLevel="0" collapsed="false">
      <c r="A111" s="13" t="s">
        <v>14</v>
      </c>
      <c r="B111" s="20" t="n">
        <v>43244.39</v>
      </c>
      <c r="C111" s="21" t="n">
        <v>34595.44</v>
      </c>
      <c r="D111" s="20" t="n">
        <v>49775.01</v>
      </c>
      <c r="E111" s="21" t="n">
        <v>39819.97</v>
      </c>
      <c r="F111" s="20" t="n">
        <v>44362.07</v>
      </c>
      <c r="G111" s="21" t="n">
        <v>35489.61</v>
      </c>
    </row>
    <row r="112" customFormat="false" ht="12.75" hidden="false" customHeight="false" outlineLevel="0" collapsed="false">
      <c r="A112" s="13" t="s">
        <v>15</v>
      </c>
      <c r="B112" s="20" t="n">
        <v>27328.66</v>
      </c>
      <c r="C112" s="21" t="n">
        <v>21862.94</v>
      </c>
      <c r="D112" s="20" t="n">
        <v>25586.72</v>
      </c>
      <c r="E112" s="21" t="n">
        <v>20469.4</v>
      </c>
      <c r="F112" s="20" t="n">
        <v>25621.22</v>
      </c>
      <c r="G112" s="21" t="n">
        <v>20496.97</v>
      </c>
    </row>
    <row r="113" customFormat="false" ht="12.75" hidden="false" customHeight="false" outlineLevel="0" collapsed="false">
      <c r="A113" s="13" t="s">
        <v>16</v>
      </c>
      <c r="B113" s="20" t="n">
        <v>534265.51</v>
      </c>
      <c r="C113" s="21" t="n">
        <v>427416.98</v>
      </c>
      <c r="D113" s="20" t="n">
        <v>879658.43</v>
      </c>
      <c r="E113" s="21" t="n">
        <v>703729.65</v>
      </c>
      <c r="F113" s="20" t="n">
        <v>623382.49</v>
      </c>
      <c r="G113" s="21" t="n">
        <v>498706.04</v>
      </c>
    </row>
    <row r="114" customFormat="false" ht="12.75" hidden="false" customHeight="false" outlineLevel="0" collapsed="false">
      <c r="A114" s="13" t="s">
        <v>17</v>
      </c>
      <c r="B114" s="20" t="n">
        <v>902549.79</v>
      </c>
      <c r="C114" s="21" t="n">
        <v>722042.04</v>
      </c>
      <c r="D114" s="20" t="n">
        <v>1279319.26</v>
      </c>
      <c r="E114" s="21" t="n">
        <v>1023453.59</v>
      </c>
      <c r="F114" s="20" t="n">
        <v>936740.58</v>
      </c>
      <c r="G114" s="21" t="n">
        <v>749392.48</v>
      </c>
    </row>
    <row r="115" customFormat="false" ht="12.75" hidden="false" customHeight="false" outlineLevel="0" collapsed="false">
      <c r="A115" s="13" t="s">
        <v>18</v>
      </c>
      <c r="B115" s="20" t="n">
        <v>392701.36</v>
      </c>
      <c r="C115" s="21" t="n">
        <v>314161.08</v>
      </c>
      <c r="D115" s="20" t="n">
        <v>350368.82</v>
      </c>
      <c r="E115" s="21" t="n">
        <v>280295.05</v>
      </c>
      <c r="F115" s="20" t="n">
        <v>262187.93</v>
      </c>
      <c r="G115" s="21" t="n">
        <v>209750.36</v>
      </c>
    </row>
    <row r="116" customFormat="false" ht="12.75" hidden="false" customHeight="false" outlineLevel="0" collapsed="false">
      <c r="A116" s="13" t="s">
        <v>19</v>
      </c>
      <c r="B116" s="20" t="n">
        <v>767676.39</v>
      </c>
      <c r="C116" s="21" t="n">
        <v>614141.09</v>
      </c>
      <c r="D116" s="20" t="n">
        <v>785036.79</v>
      </c>
      <c r="E116" s="21" t="n">
        <v>628029.48</v>
      </c>
      <c r="F116" s="20" t="n">
        <v>754671.55</v>
      </c>
      <c r="G116" s="21" t="n">
        <v>603737.05</v>
      </c>
    </row>
    <row r="117" customFormat="false" ht="12.75" hidden="false" customHeight="false" outlineLevel="0" collapsed="false">
      <c r="A117" s="15"/>
      <c r="B117" s="20"/>
      <c r="C117" s="21"/>
      <c r="D117" s="20"/>
      <c r="E117" s="21"/>
      <c r="F117" s="20"/>
      <c r="G117" s="21"/>
    </row>
    <row r="118" customFormat="false" ht="12.75" hidden="false" customHeight="false" outlineLevel="0" collapsed="false">
      <c r="A118" s="16" t="s">
        <v>20</v>
      </c>
      <c r="B118" s="17" t="n">
        <f aca="false">SUM(B104:B116)</f>
        <v>5448630.16</v>
      </c>
      <c r="C118" s="18" t="n">
        <f aca="false">SUM(C104:C116)</f>
        <v>4358910.71</v>
      </c>
      <c r="D118" s="17" t="n">
        <f aca="false">SUM(D104:D116)</f>
        <v>6480613.75</v>
      </c>
      <c r="E118" s="18" t="n">
        <f aca="false">SUM(E104:E116)</f>
        <v>5184492.23</v>
      </c>
      <c r="F118" s="17" t="n">
        <f aca="false">SUM(F104:F116)</f>
        <v>5195280.32</v>
      </c>
      <c r="G118" s="18" t="n">
        <f aca="false">SUM(G104:G116)</f>
        <v>4156224.22</v>
      </c>
    </row>
    <row r="121" customFormat="false" ht="15" hidden="false" customHeight="false" outlineLevel="0" collapsed="false">
      <c r="A121" s="2" t="s">
        <v>26</v>
      </c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3" t="s">
        <v>1</v>
      </c>
      <c r="B122" s="4" t="s">
        <v>2</v>
      </c>
      <c r="C122" s="5" t="s">
        <v>2</v>
      </c>
      <c r="D122" s="4" t="s">
        <v>3</v>
      </c>
      <c r="E122" s="5" t="s">
        <v>3</v>
      </c>
      <c r="F122" s="4" t="s">
        <v>4</v>
      </c>
      <c r="G122" s="5" t="s">
        <v>4</v>
      </c>
    </row>
    <row r="123" customFormat="false" ht="12.75" hidden="false" customHeight="false" outlineLevel="0" collapsed="false">
      <c r="A123" s="6"/>
      <c r="B123" s="19" t="s">
        <v>5</v>
      </c>
      <c r="C123" s="8" t="s">
        <v>6</v>
      </c>
      <c r="D123" s="19" t="s">
        <v>5</v>
      </c>
      <c r="E123" s="8" t="s">
        <v>6</v>
      </c>
      <c r="F123" s="19" t="s">
        <v>5</v>
      </c>
      <c r="G123" s="8" t="s">
        <v>6</v>
      </c>
    </row>
    <row r="124" customFormat="false" ht="12.75" hidden="false" customHeight="false" outlineLevel="0" collapsed="false">
      <c r="A124" s="9" t="s">
        <v>7</v>
      </c>
      <c r="B124" s="20" t="n">
        <v>90368.36</v>
      </c>
      <c r="C124" s="21" t="n">
        <v>60245.36</v>
      </c>
      <c r="D124" s="20" t="n">
        <v>90924.87</v>
      </c>
      <c r="E124" s="21" t="n">
        <v>60616.27</v>
      </c>
      <c r="F124" s="20" t="n">
        <v>94487.13</v>
      </c>
      <c r="G124" s="21" t="n">
        <v>62991.03</v>
      </c>
    </row>
    <row r="125" customFormat="false" ht="12.75" hidden="false" customHeight="false" outlineLevel="0" collapsed="false">
      <c r="A125" s="13" t="s">
        <v>8</v>
      </c>
      <c r="B125" s="20" t="n">
        <v>301937.11</v>
      </c>
      <c r="C125" s="21" t="n">
        <v>201291.09</v>
      </c>
      <c r="D125" s="20" t="n">
        <v>303725.39</v>
      </c>
      <c r="E125" s="21" t="n">
        <v>202483.33</v>
      </c>
      <c r="F125" s="20" t="n">
        <v>339185.35</v>
      </c>
      <c r="G125" s="21" t="n">
        <v>226123.15</v>
      </c>
    </row>
    <row r="126" customFormat="false" ht="12.75" hidden="false" customHeight="false" outlineLevel="0" collapsed="false">
      <c r="A126" s="13" t="s">
        <v>9</v>
      </c>
      <c r="B126" s="20" t="n">
        <v>39497.09</v>
      </c>
      <c r="C126" s="21" t="n">
        <v>26331.31</v>
      </c>
      <c r="D126" s="20" t="n">
        <v>42403.08</v>
      </c>
      <c r="E126" s="21" t="n">
        <v>28269.57</v>
      </c>
      <c r="F126" s="20" t="n">
        <v>41128.47</v>
      </c>
      <c r="G126" s="21" t="n">
        <v>27418.63</v>
      </c>
    </row>
    <row r="127" customFormat="false" ht="12.75" hidden="false" customHeight="false" outlineLevel="0" collapsed="false">
      <c r="A127" s="13" t="s">
        <v>10</v>
      </c>
      <c r="B127" s="20" t="n">
        <v>196725.74</v>
      </c>
      <c r="C127" s="21" t="n">
        <v>131149.56</v>
      </c>
      <c r="D127" s="20" t="n">
        <v>193309.86</v>
      </c>
      <c r="E127" s="21" t="n">
        <v>128872.7</v>
      </c>
      <c r="F127" s="20" t="n">
        <v>198964.1</v>
      </c>
      <c r="G127" s="21" t="n">
        <v>132642.04</v>
      </c>
    </row>
    <row r="128" customFormat="false" ht="12.75" hidden="false" customHeight="false" outlineLevel="0" collapsed="false">
      <c r="A128" s="13" t="s">
        <v>11</v>
      </c>
      <c r="B128" s="20" t="n">
        <v>457424.92</v>
      </c>
      <c r="C128" s="21" t="n">
        <v>304949.22</v>
      </c>
      <c r="D128" s="20" t="n">
        <v>476992.43</v>
      </c>
      <c r="E128" s="21" t="n">
        <v>317994.23</v>
      </c>
      <c r="F128" s="20" t="n">
        <v>444179.59</v>
      </c>
      <c r="G128" s="21" t="n">
        <v>296119.01</v>
      </c>
    </row>
    <row r="129" customFormat="false" ht="12.75" hidden="false" customHeight="false" outlineLevel="0" collapsed="false">
      <c r="A129" s="13" t="s">
        <v>12</v>
      </c>
      <c r="B129" s="20" t="n">
        <v>167743.12</v>
      </c>
      <c r="C129" s="21" t="n">
        <v>111828.48</v>
      </c>
      <c r="D129" s="20" t="n">
        <v>180547.49</v>
      </c>
      <c r="E129" s="21" t="n">
        <v>120364.67</v>
      </c>
      <c r="F129" s="20" t="n">
        <v>126457.93</v>
      </c>
      <c r="G129" s="21" t="n">
        <v>84304.97</v>
      </c>
    </row>
    <row r="130" customFormat="false" ht="12.75" hidden="false" customHeight="false" outlineLevel="0" collapsed="false">
      <c r="A130" s="13" t="s">
        <v>13</v>
      </c>
      <c r="B130" s="20" t="n">
        <v>23320.34</v>
      </c>
      <c r="C130" s="21" t="n">
        <v>15546.92</v>
      </c>
      <c r="D130" s="20" t="n">
        <v>19955</v>
      </c>
      <c r="E130" s="21" t="n">
        <v>13303.28</v>
      </c>
      <c r="F130" s="20" t="n">
        <v>24740.01</v>
      </c>
      <c r="G130" s="21" t="n">
        <v>16493.35</v>
      </c>
    </row>
    <row r="131" customFormat="false" ht="12.75" hidden="false" customHeight="false" outlineLevel="0" collapsed="false">
      <c r="A131" s="13" t="s">
        <v>14</v>
      </c>
      <c r="B131" s="20" t="n">
        <v>7535.32</v>
      </c>
      <c r="C131" s="21" t="n">
        <v>5023.12</v>
      </c>
      <c r="D131" s="20" t="n">
        <v>12954.64</v>
      </c>
      <c r="E131" s="21" t="n">
        <v>8635.84</v>
      </c>
      <c r="F131" s="20" t="n">
        <v>13453.79</v>
      </c>
      <c r="G131" s="21" t="n">
        <v>8968.93</v>
      </c>
    </row>
    <row r="132" customFormat="false" ht="12.75" hidden="false" customHeight="false" outlineLevel="0" collapsed="false">
      <c r="A132" s="13" t="s">
        <v>15</v>
      </c>
      <c r="B132" s="20" t="n">
        <v>15242.82</v>
      </c>
      <c r="C132" s="21" t="n">
        <v>10161.74</v>
      </c>
      <c r="D132" s="20" t="n">
        <v>14349.38</v>
      </c>
      <c r="E132" s="21" t="n">
        <v>9566.14</v>
      </c>
      <c r="F132" s="20" t="n">
        <v>10303.33</v>
      </c>
      <c r="G132" s="21" t="n">
        <v>6868.79</v>
      </c>
    </row>
    <row r="133" customFormat="false" ht="12.75" hidden="false" customHeight="false" outlineLevel="0" collapsed="false">
      <c r="A133" s="13" t="s">
        <v>16</v>
      </c>
      <c r="B133" s="20" t="n">
        <v>164619.15</v>
      </c>
      <c r="C133" s="21" t="n">
        <v>109918.08</v>
      </c>
      <c r="D133" s="20" t="n">
        <v>132711</v>
      </c>
      <c r="E133" s="21" t="n">
        <v>88476.22</v>
      </c>
      <c r="F133" s="20" t="n">
        <v>197041.06</v>
      </c>
      <c r="G133" s="21" t="n">
        <v>131364.91</v>
      </c>
    </row>
    <row r="134" customFormat="false" ht="12.75" hidden="false" customHeight="false" outlineLevel="0" collapsed="false">
      <c r="A134" s="13" t="s">
        <v>17</v>
      </c>
      <c r="B134" s="20" t="n">
        <v>603505.45</v>
      </c>
      <c r="C134" s="21" t="n">
        <v>402336.99</v>
      </c>
      <c r="D134" s="20" t="n">
        <v>572960.74</v>
      </c>
      <c r="E134" s="21" t="n">
        <v>381992.5</v>
      </c>
      <c r="F134" s="20" t="n">
        <v>523429.85</v>
      </c>
      <c r="G134" s="21" t="n">
        <v>349259.94</v>
      </c>
    </row>
    <row r="135" customFormat="false" ht="12.75" hidden="false" customHeight="false" outlineLevel="0" collapsed="false">
      <c r="A135" s="13" t="s">
        <v>18</v>
      </c>
      <c r="B135" s="20" t="n">
        <v>171766.3</v>
      </c>
      <c r="C135" s="21" t="n">
        <v>114510.48</v>
      </c>
      <c r="D135" s="20" t="n">
        <v>175533.64</v>
      </c>
      <c r="E135" s="21" t="n">
        <v>117022.14</v>
      </c>
      <c r="F135" s="20" t="n">
        <v>176009.37</v>
      </c>
      <c r="G135" s="21" t="n">
        <v>117339.52</v>
      </c>
    </row>
    <row r="136" customFormat="false" ht="12.75" hidden="false" customHeight="false" outlineLevel="0" collapsed="false">
      <c r="A136" s="13" t="s">
        <v>19</v>
      </c>
      <c r="B136" s="20" t="n">
        <v>385093.8</v>
      </c>
      <c r="C136" s="21" t="n">
        <v>257193.94</v>
      </c>
      <c r="D136" s="20" t="n">
        <v>391290.86</v>
      </c>
      <c r="E136" s="21" t="n">
        <v>261106.81</v>
      </c>
      <c r="F136" s="20" t="n">
        <v>378825.61</v>
      </c>
      <c r="G136" s="21" t="n">
        <v>252549.81</v>
      </c>
    </row>
    <row r="137" customFormat="false" ht="12.75" hidden="false" customHeight="false" outlineLevel="0" collapsed="false">
      <c r="A137" s="15"/>
      <c r="B137" s="20"/>
      <c r="C137" s="21"/>
      <c r="D137" s="20"/>
      <c r="E137" s="21"/>
      <c r="F137" s="20"/>
      <c r="G137" s="21"/>
    </row>
    <row r="138" customFormat="false" ht="12.75" hidden="false" customHeight="false" outlineLevel="0" collapsed="false">
      <c r="A138" s="16" t="s">
        <v>20</v>
      </c>
      <c r="B138" s="17" t="n">
        <f aca="false">SUM(B124:B136)</f>
        <v>2624779.52</v>
      </c>
      <c r="C138" s="18" t="n">
        <f aca="false">SUM(C124:C136)</f>
        <v>1750486.29</v>
      </c>
      <c r="D138" s="17" t="n">
        <f aca="false">SUM(D124:D136)</f>
        <v>2607658.38</v>
      </c>
      <c r="E138" s="18" t="n">
        <f aca="false">SUM(E124:E136)</f>
        <v>1738703.7</v>
      </c>
      <c r="F138" s="17" t="n">
        <f aca="false">SUM(F124:F136)</f>
        <v>2568205.59</v>
      </c>
      <c r="G138" s="18" t="n">
        <f aca="false">SUM(G124:G136)</f>
        <v>1712444.08</v>
      </c>
    </row>
    <row r="141" customFormat="false" ht="15" hidden="false" customHeight="false" outlineLevel="0" collapsed="false">
      <c r="A141" s="2" t="s">
        <v>27</v>
      </c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3" t="s">
        <v>1</v>
      </c>
      <c r="B142" s="4" t="s">
        <v>2</v>
      </c>
      <c r="C142" s="5" t="s">
        <v>2</v>
      </c>
      <c r="D142" s="4" t="s">
        <v>3</v>
      </c>
      <c r="E142" s="5" t="s">
        <v>3</v>
      </c>
      <c r="F142" s="4" t="s">
        <v>4</v>
      </c>
      <c r="G142" s="5" t="s">
        <v>4</v>
      </c>
    </row>
    <row r="143" customFormat="false" ht="12.75" hidden="false" customHeight="false" outlineLevel="0" collapsed="false">
      <c r="A143" s="6"/>
      <c r="B143" s="19" t="s">
        <v>5</v>
      </c>
      <c r="C143" s="8" t="s">
        <v>6</v>
      </c>
      <c r="D143" s="19" t="s">
        <v>5</v>
      </c>
      <c r="E143" s="8" t="s">
        <v>6</v>
      </c>
      <c r="F143" s="19" t="s">
        <v>5</v>
      </c>
      <c r="G143" s="8" t="s">
        <v>6</v>
      </c>
    </row>
    <row r="144" customFormat="false" ht="12.75" hidden="false" customHeight="false" outlineLevel="0" collapsed="false">
      <c r="A144" s="9" t="s">
        <v>7</v>
      </c>
      <c r="B144" s="20" t="n">
        <v>1266789.75</v>
      </c>
      <c r="C144" s="21" t="n">
        <v>1013555.72</v>
      </c>
      <c r="D144" s="20" t="n">
        <v>979980.53</v>
      </c>
      <c r="E144" s="21" t="n">
        <v>879879.48</v>
      </c>
      <c r="F144" s="20" t="n">
        <v>795115.94</v>
      </c>
      <c r="G144" s="21" t="n">
        <v>795088.53</v>
      </c>
    </row>
    <row r="145" customFormat="false" ht="12.75" hidden="false" customHeight="false" outlineLevel="0" collapsed="false">
      <c r="A145" s="13" t="s">
        <v>8</v>
      </c>
      <c r="B145" s="20" t="n">
        <v>1442228.27</v>
      </c>
      <c r="C145" s="21" t="n">
        <v>1153795.72</v>
      </c>
      <c r="D145" s="20" t="n">
        <v>1171923.92</v>
      </c>
      <c r="E145" s="21" t="n">
        <v>1048765.03</v>
      </c>
      <c r="F145" s="20" t="n">
        <v>945583.8</v>
      </c>
      <c r="G145" s="21" t="n">
        <v>945583.8</v>
      </c>
    </row>
    <row r="146" customFormat="false" ht="12.75" hidden="false" customHeight="false" outlineLevel="0" collapsed="false">
      <c r="A146" s="13" t="s">
        <v>9</v>
      </c>
      <c r="B146" s="20" t="n">
        <v>228694.34</v>
      </c>
      <c r="C146" s="21" t="n">
        <v>183451.85</v>
      </c>
      <c r="D146" s="20" t="n">
        <v>196061.65</v>
      </c>
      <c r="E146" s="21" t="n">
        <v>176922.23</v>
      </c>
      <c r="F146" s="20" t="n">
        <v>193557.2</v>
      </c>
      <c r="G146" s="21" t="n">
        <v>193556.69</v>
      </c>
    </row>
    <row r="147" customFormat="false" ht="12.75" hidden="false" customHeight="false" outlineLevel="0" collapsed="false">
      <c r="A147" s="13" t="s">
        <v>10</v>
      </c>
      <c r="B147" s="20" t="n">
        <v>505387.68</v>
      </c>
      <c r="C147" s="21" t="n">
        <v>405094.18</v>
      </c>
      <c r="D147" s="20" t="n">
        <v>445108.34</v>
      </c>
      <c r="E147" s="21" t="n">
        <v>401541.72</v>
      </c>
      <c r="F147" s="20" t="n">
        <v>385824.38</v>
      </c>
      <c r="G147" s="21" t="n">
        <v>385716.23</v>
      </c>
    </row>
    <row r="148" customFormat="false" ht="12.75" hidden="false" customHeight="false" outlineLevel="0" collapsed="false">
      <c r="A148" s="13" t="s">
        <v>11</v>
      </c>
      <c r="B148" s="20" t="n">
        <v>3587382.27</v>
      </c>
      <c r="C148" s="21" t="n">
        <v>2871970.37</v>
      </c>
      <c r="D148" s="20" t="n">
        <v>3282921.48</v>
      </c>
      <c r="E148" s="21" t="n">
        <v>2962890.08</v>
      </c>
      <c r="F148" s="20" t="n">
        <v>2717956.38</v>
      </c>
      <c r="G148" s="21" t="n">
        <v>2717836.85</v>
      </c>
    </row>
    <row r="149" customFormat="false" ht="12.75" hidden="false" customHeight="false" outlineLevel="0" collapsed="false">
      <c r="A149" s="13" t="s">
        <v>12</v>
      </c>
      <c r="B149" s="20" t="n">
        <v>713170.99</v>
      </c>
      <c r="C149" s="21" t="n">
        <v>570174.69</v>
      </c>
      <c r="D149" s="20" t="n">
        <v>755921.89</v>
      </c>
      <c r="E149" s="21" t="n">
        <v>690066.85</v>
      </c>
      <c r="F149" s="20" t="n">
        <v>601500.78</v>
      </c>
      <c r="G149" s="21" t="n">
        <v>601414.67</v>
      </c>
    </row>
    <row r="150" customFormat="false" ht="12.75" hidden="false" customHeight="false" outlineLevel="0" collapsed="false">
      <c r="A150" s="13" t="s">
        <v>13</v>
      </c>
      <c r="B150" s="20" t="n">
        <v>308935.73</v>
      </c>
      <c r="C150" s="21" t="n">
        <v>247095.27</v>
      </c>
      <c r="D150" s="20" t="n">
        <v>305924.15</v>
      </c>
      <c r="E150" s="21" t="n">
        <v>278167.28</v>
      </c>
      <c r="F150" s="20" t="n">
        <v>258382.27</v>
      </c>
      <c r="G150" s="21" t="n">
        <v>258292.1</v>
      </c>
    </row>
    <row r="151" customFormat="false" ht="12.75" hidden="false" customHeight="false" outlineLevel="0" collapsed="false">
      <c r="A151" s="13" t="s">
        <v>14</v>
      </c>
      <c r="B151" s="20" t="n">
        <v>251899.36</v>
      </c>
      <c r="C151" s="21" t="n">
        <v>201542.09</v>
      </c>
      <c r="D151" s="20" t="n">
        <v>216220.3</v>
      </c>
      <c r="E151" s="21" t="n">
        <v>195835.84</v>
      </c>
      <c r="F151" s="20" t="n">
        <v>203276.72</v>
      </c>
      <c r="G151" s="21" t="n">
        <v>203274.71</v>
      </c>
    </row>
    <row r="152" customFormat="false" ht="12.75" hidden="false" customHeight="false" outlineLevel="0" collapsed="false">
      <c r="A152" s="13" t="s">
        <v>15</v>
      </c>
      <c r="B152" s="20" t="n">
        <v>743270.43</v>
      </c>
      <c r="C152" s="21" t="n">
        <v>594616.32</v>
      </c>
      <c r="D152" s="20" t="n">
        <v>611647.27</v>
      </c>
      <c r="E152" s="21" t="n">
        <v>550590.04</v>
      </c>
      <c r="F152" s="20" t="n">
        <v>446369.24</v>
      </c>
      <c r="G152" s="21" t="n">
        <v>446369.24</v>
      </c>
    </row>
    <row r="153" customFormat="false" ht="12.75" hidden="false" customHeight="false" outlineLevel="0" collapsed="false">
      <c r="A153" s="13" t="s">
        <v>16</v>
      </c>
      <c r="B153" s="20" t="n">
        <v>3964351.27</v>
      </c>
      <c r="C153" s="21" t="n">
        <v>3171094.71</v>
      </c>
      <c r="D153" s="20" t="n">
        <v>3560961.37</v>
      </c>
      <c r="E153" s="21" t="n">
        <v>3236447.4</v>
      </c>
      <c r="F153" s="20" t="n">
        <v>3134885.24</v>
      </c>
      <c r="G153" s="21" t="n">
        <v>3134703.99</v>
      </c>
    </row>
    <row r="154" customFormat="false" ht="12.75" hidden="false" customHeight="false" outlineLevel="0" collapsed="false">
      <c r="A154" s="13" t="s">
        <v>17</v>
      </c>
      <c r="B154" s="20" t="n">
        <v>2376375.41</v>
      </c>
      <c r="C154" s="21" t="n">
        <v>1902246.63</v>
      </c>
      <c r="D154" s="20" t="n">
        <v>2224057.07</v>
      </c>
      <c r="E154" s="21" t="n">
        <v>2013562.32</v>
      </c>
      <c r="F154" s="20" t="n">
        <v>1758497.28</v>
      </c>
      <c r="G154" s="21" t="n">
        <v>1758192</v>
      </c>
    </row>
    <row r="155" customFormat="false" ht="12.75" hidden="false" customHeight="false" outlineLevel="0" collapsed="false">
      <c r="A155" s="13" t="s">
        <v>18</v>
      </c>
      <c r="B155" s="20" t="n">
        <v>625868.51</v>
      </c>
      <c r="C155" s="21" t="n">
        <v>472352.4</v>
      </c>
      <c r="D155" s="20" t="n">
        <v>705296.85</v>
      </c>
      <c r="E155" s="21" t="n">
        <v>620144.63</v>
      </c>
      <c r="F155" s="20" t="n">
        <v>592329.59</v>
      </c>
      <c r="G155" s="21" t="n">
        <v>591442.6</v>
      </c>
    </row>
    <row r="156" customFormat="false" ht="12.75" hidden="false" customHeight="false" outlineLevel="0" collapsed="false">
      <c r="A156" s="13" t="s">
        <v>19</v>
      </c>
      <c r="B156" s="20" t="n">
        <v>2195738.96</v>
      </c>
      <c r="C156" s="21" t="n">
        <v>1740109.54</v>
      </c>
      <c r="D156" s="20" t="n">
        <v>2125892.34</v>
      </c>
      <c r="E156" s="21" t="n">
        <v>1910920.52</v>
      </c>
      <c r="F156" s="20" t="n">
        <v>1841023.04</v>
      </c>
      <c r="G156" s="21" t="n">
        <v>1840257.77</v>
      </c>
    </row>
    <row r="157" customFormat="false" ht="12.75" hidden="false" customHeight="false" outlineLevel="0" collapsed="false">
      <c r="A157" s="15"/>
      <c r="B157" s="20"/>
      <c r="C157" s="21"/>
      <c r="D157" s="20"/>
      <c r="E157" s="21"/>
      <c r="F157" s="20"/>
      <c r="G157" s="21"/>
    </row>
    <row r="158" customFormat="false" ht="12.75" hidden="false" customHeight="false" outlineLevel="0" collapsed="false">
      <c r="A158" s="16" t="s">
        <v>20</v>
      </c>
      <c r="B158" s="17" t="n">
        <f aca="false">SUM(B144:B156)</f>
        <v>18210092.97</v>
      </c>
      <c r="C158" s="18" t="n">
        <f aca="false">SUM(C144:C156)</f>
        <v>14527099.49</v>
      </c>
      <c r="D158" s="17" t="n">
        <f aca="false">SUM(D144:D156)</f>
        <v>16581917.16</v>
      </c>
      <c r="E158" s="18" t="n">
        <f aca="false">SUM(E144:E156)</f>
        <v>14965733.42</v>
      </c>
      <c r="F158" s="17" t="n">
        <f aca="false">SUM(F144:F156)</f>
        <v>13874301.86</v>
      </c>
      <c r="G158" s="18" t="n">
        <f aca="false">SUM(G144:G156)</f>
        <v>13871729.18</v>
      </c>
    </row>
    <row r="161" customFormat="false" ht="15" hidden="false" customHeight="false" outlineLevel="0" collapsed="false">
      <c r="A161" s="2" t="s">
        <v>28</v>
      </c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3" t="s">
        <v>1</v>
      </c>
      <c r="B162" s="4" t="s">
        <v>2</v>
      </c>
      <c r="C162" s="5" t="s">
        <v>2</v>
      </c>
      <c r="D162" s="4" t="s">
        <v>3</v>
      </c>
      <c r="E162" s="5" t="s">
        <v>3</v>
      </c>
      <c r="F162" s="4" t="s">
        <v>4</v>
      </c>
      <c r="G162" s="5" t="s">
        <v>4</v>
      </c>
    </row>
    <row r="163" customFormat="false" ht="12.75" hidden="false" customHeight="false" outlineLevel="0" collapsed="false">
      <c r="A163" s="6"/>
      <c r="B163" s="19" t="s">
        <v>5</v>
      </c>
      <c r="C163" s="8" t="s">
        <v>6</v>
      </c>
      <c r="D163" s="19" t="s">
        <v>5</v>
      </c>
      <c r="E163" s="8" t="s">
        <v>6</v>
      </c>
      <c r="F163" s="19" t="s">
        <v>5</v>
      </c>
      <c r="G163" s="8" t="s">
        <v>6</v>
      </c>
    </row>
    <row r="164" customFormat="false" ht="12.75" hidden="false" customHeight="false" outlineLevel="0" collapsed="false">
      <c r="A164" s="9" t="s">
        <v>7</v>
      </c>
      <c r="B164" s="20" t="n">
        <v>198970.22</v>
      </c>
      <c r="C164" s="21" t="n">
        <v>151610.88</v>
      </c>
      <c r="D164" s="20" t="n">
        <v>186709.17</v>
      </c>
      <c r="E164" s="21" t="n">
        <v>142254.8</v>
      </c>
      <c r="F164" s="20" t="n">
        <v>174648</v>
      </c>
      <c r="G164" s="21" t="n">
        <v>138784.18</v>
      </c>
    </row>
    <row r="165" customFormat="false" ht="12.75" hidden="false" customHeight="false" outlineLevel="0" collapsed="false">
      <c r="A165" s="13" t="s">
        <v>8</v>
      </c>
      <c r="B165" s="20" t="n">
        <v>477381.22</v>
      </c>
      <c r="C165" s="21" t="n">
        <v>363726.88</v>
      </c>
      <c r="D165" s="20" t="n">
        <v>478411.83</v>
      </c>
      <c r="E165" s="21" t="n">
        <v>364505.06</v>
      </c>
      <c r="F165" s="20" t="n">
        <v>448807.53</v>
      </c>
      <c r="G165" s="21" t="n">
        <v>355842.64</v>
      </c>
    </row>
    <row r="166" customFormat="false" ht="12.75" hidden="false" customHeight="false" outlineLevel="0" collapsed="false">
      <c r="A166" s="13" t="s">
        <v>9</v>
      </c>
      <c r="B166" s="20" t="n">
        <v>114845.97</v>
      </c>
      <c r="C166" s="21" t="n">
        <v>87517.32</v>
      </c>
      <c r="D166" s="20" t="n">
        <v>101978.8</v>
      </c>
      <c r="E166" s="21" t="n">
        <v>77698.8</v>
      </c>
      <c r="F166" s="20" t="n">
        <v>102434.31</v>
      </c>
      <c r="G166" s="21" t="n">
        <v>81463.98</v>
      </c>
    </row>
    <row r="167" customFormat="false" ht="12.75" hidden="false" customHeight="false" outlineLevel="0" collapsed="false">
      <c r="A167" s="13" t="s">
        <v>10</v>
      </c>
      <c r="B167" s="20" t="n">
        <v>302500.08</v>
      </c>
      <c r="C167" s="21" t="n">
        <v>230484.68</v>
      </c>
      <c r="D167" s="20" t="n">
        <v>358269.02</v>
      </c>
      <c r="E167" s="21" t="n">
        <v>272973.82</v>
      </c>
      <c r="F167" s="20" t="n">
        <v>195284.5</v>
      </c>
      <c r="G167" s="21" t="n">
        <v>154694.46</v>
      </c>
    </row>
    <row r="168" customFormat="false" ht="12.75" hidden="false" customHeight="false" outlineLevel="0" collapsed="false">
      <c r="A168" s="13" t="s">
        <v>11</v>
      </c>
      <c r="B168" s="20" t="n">
        <v>819357.32</v>
      </c>
      <c r="C168" s="21" t="n">
        <v>624283.47</v>
      </c>
      <c r="D168" s="20" t="n">
        <v>745914.36</v>
      </c>
      <c r="E168" s="21" t="n">
        <v>568318.79</v>
      </c>
      <c r="F168" s="20" t="n">
        <v>566378.29</v>
      </c>
      <c r="G168" s="21" t="n">
        <v>449397.19</v>
      </c>
    </row>
    <row r="169" customFormat="false" ht="12.75" hidden="false" customHeight="false" outlineLevel="0" collapsed="false">
      <c r="A169" s="13" t="s">
        <v>12</v>
      </c>
      <c r="B169" s="20" t="n">
        <v>162187.72</v>
      </c>
      <c r="C169" s="21" t="n">
        <v>123576.16</v>
      </c>
      <c r="D169" s="20" t="n">
        <v>156331.5</v>
      </c>
      <c r="E169" s="21" t="n">
        <v>119109.8</v>
      </c>
      <c r="F169" s="20" t="n">
        <v>168277.98</v>
      </c>
      <c r="G169" s="21" t="n">
        <v>133480.07</v>
      </c>
    </row>
    <row r="170" customFormat="false" ht="12.75" hidden="false" customHeight="false" outlineLevel="0" collapsed="false">
      <c r="A170" s="13" t="s">
        <v>13</v>
      </c>
      <c r="B170" s="20" t="n">
        <v>84200.36</v>
      </c>
      <c r="C170" s="21" t="n">
        <v>64152.66</v>
      </c>
      <c r="D170" s="20" t="n">
        <v>90499.32</v>
      </c>
      <c r="E170" s="21" t="n">
        <v>68951.85</v>
      </c>
      <c r="F170" s="20" t="n">
        <v>91869.49</v>
      </c>
      <c r="G170" s="21" t="n">
        <v>73018.72</v>
      </c>
    </row>
    <row r="171" customFormat="false" ht="12.75" hidden="false" customHeight="false" outlineLevel="0" collapsed="false">
      <c r="A171" s="13" t="s">
        <v>14</v>
      </c>
      <c r="B171" s="20" t="n">
        <v>61094.91</v>
      </c>
      <c r="C171" s="21" t="n">
        <v>46549.21</v>
      </c>
      <c r="D171" s="20" t="n">
        <v>57225.01</v>
      </c>
      <c r="E171" s="21" t="n">
        <v>43599.92</v>
      </c>
      <c r="F171" s="20" t="n">
        <v>53026.03</v>
      </c>
      <c r="G171" s="21" t="n">
        <v>42208.49</v>
      </c>
    </row>
    <row r="172" customFormat="false" ht="12.75" hidden="false" customHeight="false" outlineLevel="0" collapsed="false">
      <c r="A172" s="13" t="s">
        <v>15</v>
      </c>
      <c r="B172" s="20" t="n">
        <v>37923.72</v>
      </c>
      <c r="C172" s="21" t="n">
        <v>28894.22</v>
      </c>
      <c r="D172" s="20" t="n">
        <v>28689.29</v>
      </c>
      <c r="E172" s="21" t="n">
        <v>21858.43</v>
      </c>
      <c r="F172" s="20" t="n">
        <v>13590</v>
      </c>
      <c r="G172" s="21" t="n">
        <v>10796.33</v>
      </c>
    </row>
    <row r="173" customFormat="false" ht="12.75" hidden="false" customHeight="false" outlineLevel="0" collapsed="false">
      <c r="A173" s="13" t="s">
        <v>16</v>
      </c>
      <c r="B173" s="20" t="n">
        <v>460119.32</v>
      </c>
      <c r="C173" s="21" t="n">
        <v>350600.33</v>
      </c>
      <c r="D173" s="20" t="n">
        <v>539908.73</v>
      </c>
      <c r="E173" s="21" t="n">
        <v>411875.08</v>
      </c>
      <c r="F173" s="20" t="n">
        <v>466915.2</v>
      </c>
      <c r="G173" s="21" t="n">
        <v>371204.08</v>
      </c>
    </row>
    <row r="174" customFormat="false" ht="12.75" hidden="false" customHeight="false" outlineLevel="0" collapsed="false">
      <c r="A174" s="13" t="s">
        <v>17</v>
      </c>
      <c r="B174" s="20" t="n">
        <v>416939.94</v>
      </c>
      <c r="C174" s="21" t="n">
        <v>317737.51</v>
      </c>
      <c r="D174" s="20" t="n">
        <v>447970.08</v>
      </c>
      <c r="E174" s="21" t="n">
        <v>341379.5</v>
      </c>
      <c r="F174" s="20" t="n">
        <v>405165.46</v>
      </c>
      <c r="G174" s="21" t="n">
        <v>321272.94</v>
      </c>
    </row>
    <row r="175" customFormat="false" ht="12.75" hidden="false" customHeight="false" outlineLevel="0" collapsed="false">
      <c r="A175" s="13" t="s">
        <v>18</v>
      </c>
      <c r="B175" s="20" t="n">
        <v>101749.39</v>
      </c>
      <c r="C175" s="21" t="n">
        <v>77523.26</v>
      </c>
      <c r="D175" s="20" t="n">
        <v>116775</v>
      </c>
      <c r="E175" s="21" t="n">
        <v>88971.49</v>
      </c>
      <c r="F175" s="20" t="n">
        <v>124058.32</v>
      </c>
      <c r="G175" s="21" t="n">
        <v>98438.73</v>
      </c>
    </row>
    <row r="176" customFormat="false" ht="12.75" hidden="false" customHeight="false" outlineLevel="0" collapsed="false">
      <c r="A176" s="13" t="s">
        <v>19</v>
      </c>
      <c r="B176" s="20" t="n">
        <v>500932.05</v>
      </c>
      <c r="C176" s="21" t="n">
        <v>381678.99</v>
      </c>
      <c r="D176" s="20" t="n">
        <v>506638.4</v>
      </c>
      <c r="E176" s="21" t="n">
        <v>386011.3</v>
      </c>
      <c r="F176" s="20" t="n">
        <v>535307.08</v>
      </c>
      <c r="G176" s="21" t="n">
        <v>425010.78</v>
      </c>
    </row>
    <row r="177" customFormat="false" ht="12.75" hidden="false" customHeight="false" outlineLevel="0" collapsed="false">
      <c r="A177" s="15"/>
      <c r="B177" s="20"/>
      <c r="C177" s="21"/>
      <c r="D177" s="20"/>
      <c r="E177" s="21"/>
      <c r="F177" s="20"/>
      <c r="G177" s="21"/>
    </row>
    <row r="178" customFormat="false" ht="12.75" hidden="false" customHeight="false" outlineLevel="0" collapsed="false">
      <c r="A178" s="16" t="s">
        <v>20</v>
      </c>
      <c r="B178" s="17" t="n">
        <f aca="false">SUM(B164:B176)</f>
        <v>3738202.22</v>
      </c>
      <c r="C178" s="18" t="n">
        <f aca="false">SUM(C164:C176)</f>
        <v>2848335.57</v>
      </c>
      <c r="D178" s="17" t="n">
        <f aca="false">SUM(D164:D176)</f>
        <v>3815320.51</v>
      </c>
      <c r="E178" s="18" t="n">
        <f aca="false">SUM(E164:E176)</f>
        <v>2907508.64</v>
      </c>
      <c r="F178" s="17" t="n">
        <f aca="false">SUM(F164:F176)</f>
        <v>3345762.19</v>
      </c>
      <c r="G178" s="18" t="n">
        <f aca="false">SUM(G164:G176)</f>
        <v>2655612.59</v>
      </c>
    </row>
    <row r="181" customFormat="false" ht="15" hidden="false" customHeight="false" outlineLevel="0" collapsed="false">
      <c r="A181" s="2" t="s">
        <v>29</v>
      </c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3" t="s">
        <v>1</v>
      </c>
      <c r="B182" s="4" t="s">
        <v>2</v>
      </c>
      <c r="C182" s="5" t="s">
        <v>2</v>
      </c>
      <c r="D182" s="4" t="s">
        <v>3</v>
      </c>
      <c r="E182" s="5" t="s">
        <v>3</v>
      </c>
      <c r="F182" s="4" t="s">
        <v>4</v>
      </c>
      <c r="G182" s="5" t="s">
        <v>4</v>
      </c>
    </row>
    <row r="183" customFormat="false" ht="12.75" hidden="false" customHeight="false" outlineLevel="0" collapsed="false">
      <c r="A183" s="6"/>
      <c r="B183" s="19" t="s">
        <v>5</v>
      </c>
      <c r="C183" s="8" t="s">
        <v>6</v>
      </c>
      <c r="D183" s="19" t="s">
        <v>5</v>
      </c>
      <c r="E183" s="8" t="s">
        <v>6</v>
      </c>
      <c r="F183" s="19" t="s">
        <v>5</v>
      </c>
      <c r="G183" s="8" t="s">
        <v>6</v>
      </c>
    </row>
    <row r="184" customFormat="false" ht="12.75" hidden="false" customHeight="false" outlineLevel="0" collapsed="false">
      <c r="A184" s="9" t="s">
        <v>7</v>
      </c>
      <c r="B184" s="20" t="n">
        <v>52136.32</v>
      </c>
      <c r="C184" s="21" t="n">
        <v>41709.12</v>
      </c>
      <c r="D184" s="20" t="n">
        <v>70371.92</v>
      </c>
      <c r="E184" s="21" t="n">
        <v>56297.57</v>
      </c>
      <c r="F184" s="20" t="n">
        <v>48239.57</v>
      </c>
      <c r="G184" s="21" t="n">
        <v>38591.69</v>
      </c>
    </row>
    <row r="185" customFormat="false" ht="12.75" hidden="false" customHeight="false" outlineLevel="0" collapsed="false">
      <c r="A185" s="13" t="s">
        <v>8</v>
      </c>
      <c r="B185" s="20" t="n">
        <v>104441.43</v>
      </c>
      <c r="C185" s="21" t="n">
        <v>83553.17</v>
      </c>
      <c r="D185" s="20" t="n">
        <v>109155.51</v>
      </c>
      <c r="E185" s="21" t="n">
        <v>87324.42</v>
      </c>
      <c r="F185" s="20" t="n">
        <v>88694.82</v>
      </c>
      <c r="G185" s="21" t="n">
        <v>70955.89</v>
      </c>
    </row>
    <row r="186" customFormat="false" ht="12.75" hidden="false" customHeight="false" outlineLevel="0" collapsed="false">
      <c r="A186" s="13" t="s">
        <v>9</v>
      </c>
      <c r="B186" s="20" t="n">
        <v>23712.61</v>
      </c>
      <c r="C186" s="21" t="n">
        <v>18970.07</v>
      </c>
      <c r="D186" s="20" t="n">
        <v>14981.88</v>
      </c>
      <c r="E186" s="21" t="n">
        <v>11985.57</v>
      </c>
      <c r="F186" s="20" t="n">
        <v>18805.38</v>
      </c>
      <c r="G186" s="21" t="n">
        <v>15044.35</v>
      </c>
    </row>
    <row r="187" customFormat="false" ht="12.75" hidden="false" customHeight="false" outlineLevel="0" collapsed="false">
      <c r="A187" s="13" t="s">
        <v>10</v>
      </c>
      <c r="B187" s="20" t="n">
        <v>48442.81</v>
      </c>
      <c r="C187" s="21" t="n">
        <v>38754.17</v>
      </c>
      <c r="D187" s="20" t="n">
        <v>37791.07</v>
      </c>
      <c r="E187" s="21" t="n">
        <v>30232.82</v>
      </c>
      <c r="F187" s="20" t="n">
        <v>34859.7</v>
      </c>
      <c r="G187" s="21" t="n">
        <v>27887.71</v>
      </c>
    </row>
    <row r="188" customFormat="false" ht="12.75" hidden="false" customHeight="false" outlineLevel="0" collapsed="false">
      <c r="A188" s="13" t="s">
        <v>11</v>
      </c>
      <c r="B188" s="20" t="n">
        <v>576811.04</v>
      </c>
      <c r="C188" s="21" t="n">
        <v>461448.83</v>
      </c>
      <c r="D188" s="20" t="n">
        <v>567493.72</v>
      </c>
      <c r="E188" s="21" t="n">
        <v>453994.92</v>
      </c>
      <c r="F188" s="20" t="n">
        <v>712769.03</v>
      </c>
      <c r="G188" s="21" t="n">
        <v>570215.17</v>
      </c>
    </row>
    <row r="189" customFormat="false" ht="12.75" hidden="false" customHeight="false" outlineLevel="0" collapsed="false">
      <c r="A189" s="13" t="s">
        <v>12</v>
      </c>
      <c r="B189" s="20" t="n">
        <v>91919.07</v>
      </c>
      <c r="C189" s="21" t="n">
        <v>73535.21</v>
      </c>
      <c r="D189" s="20" t="n">
        <v>95192.87</v>
      </c>
      <c r="E189" s="21" t="n">
        <v>76154.32</v>
      </c>
      <c r="F189" s="20" t="n">
        <v>102037.37</v>
      </c>
      <c r="G189" s="21" t="n">
        <v>81629.92</v>
      </c>
    </row>
    <row r="190" customFormat="false" ht="12.75" hidden="false" customHeight="false" outlineLevel="0" collapsed="false">
      <c r="A190" s="13" t="s">
        <v>13</v>
      </c>
      <c r="B190" s="20" t="n">
        <v>19143.87</v>
      </c>
      <c r="C190" s="21" t="n">
        <v>15315.09</v>
      </c>
      <c r="D190" s="20" t="n">
        <v>18218.03</v>
      </c>
      <c r="E190" s="21" t="n">
        <v>14574.42</v>
      </c>
      <c r="F190" s="20" t="n">
        <v>1283.9</v>
      </c>
      <c r="G190" s="21" t="n">
        <v>1027.13</v>
      </c>
    </row>
    <row r="191" customFormat="false" ht="12.75" hidden="false" customHeight="false" outlineLevel="0" collapsed="false">
      <c r="A191" s="13" t="s">
        <v>14</v>
      </c>
      <c r="B191" s="20" t="n">
        <v>12199.11</v>
      </c>
      <c r="C191" s="21" t="n">
        <v>9759.28</v>
      </c>
      <c r="D191" s="20" t="n">
        <v>12765.92</v>
      </c>
      <c r="E191" s="21" t="n">
        <v>10212.68</v>
      </c>
      <c r="F191" s="20" t="n">
        <v>15759.6</v>
      </c>
      <c r="G191" s="21" t="n">
        <v>12607.65</v>
      </c>
    </row>
    <row r="192" customFormat="false" ht="12.75" hidden="false" customHeight="false" outlineLevel="0" collapsed="false">
      <c r="A192" s="13" t="s">
        <v>15</v>
      </c>
      <c r="B192" s="20" t="n">
        <v>9247.09</v>
      </c>
      <c r="C192" s="21" t="n">
        <v>7397.68</v>
      </c>
      <c r="D192" s="20" t="n">
        <v>8017.46</v>
      </c>
      <c r="E192" s="21" t="n">
        <v>6414.02</v>
      </c>
      <c r="F192" s="20" t="n">
        <v>6187.49</v>
      </c>
      <c r="G192" s="21" t="n">
        <v>4950</v>
      </c>
    </row>
    <row r="193" customFormat="false" ht="12.75" hidden="false" customHeight="false" outlineLevel="0" collapsed="false">
      <c r="A193" s="13" t="s">
        <v>16</v>
      </c>
      <c r="B193" s="20" t="n">
        <v>117904.91</v>
      </c>
      <c r="C193" s="21" t="n">
        <v>94325.85</v>
      </c>
      <c r="D193" s="20" t="n">
        <v>157109.91</v>
      </c>
      <c r="E193" s="21" t="n">
        <v>125689.24</v>
      </c>
      <c r="F193" s="20" t="n">
        <v>138940.39</v>
      </c>
      <c r="G193" s="21" t="n">
        <v>111152.32</v>
      </c>
    </row>
    <row r="194" customFormat="false" ht="12.75" hidden="false" customHeight="false" outlineLevel="0" collapsed="false">
      <c r="A194" s="13" t="s">
        <v>17</v>
      </c>
      <c r="B194" s="20" t="n">
        <v>256321.25</v>
      </c>
      <c r="C194" s="21" t="n">
        <v>205057.94</v>
      </c>
      <c r="D194" s="20" t="n">
        <v>323384.42</v>
      </c>
      <c r="E194" s="21" t="n">
        <v>258706.64</v>
      </c>
      <c r="F194" s="20" t="n">
        <v>232514.34</v>
      </c>
      <c r="G194" s="21" t="n">
        <v>186011.37</v>
      </c>
    </row>
    <row r="195" customFormat="false" ht="12.75" hidden="false" customHeight="false" outlineLevel="0" collapsed="false">
      <c r="A195" s="13" t="s">
        <v>18</v>
      </c>
      <c r="B195" s="20" t="n">
        <v>262577.87</v>
      </c>
      <c r="C195" s="21" t="n">
        <v>210062.31</v>
      </c>
      <c r="D195" s="20" t="n">
        <v>257373.95</v>
      </c>
      <c r="E195" s="21" t="n">
        <v>205899.11</v>
      </c>
      <c r="F195" s="20" t="n">
        <v>226754.18</v>
      </c>
      <c r="G195" s="21" t="n">
        <v>181403.22</v>
      </c>
    </row>
    <row r="196" customFormat="false" ht="12.75" hidden="false" customHeight="false" outlineLevel="0" collapsed="false">
      <c r="A196" s="13" t="s">
        <v>19</v>
      </c>
      <c r="B196" s="20" t="n">
        <v>316488.94</v>
      </c>
      <c r="C196" s="21" t="n">
        <v>253191.06</v>
      </c>
      <c r="D196" s="20" t="n">
        <v>341427.76</v>
      </c>
      <c r="E196" s="21" t="n">
        <v>273142.23</v>
      </c>
      <c r="F196" s="20" t="n">
        <v>325130.81</v>
      </c>
      <c r="G196" s="21" t="n">
        <v>260104.73</v>
      </c>
    </row>
    <row r="197" customFormat="false" ht="12.75" hidden="false" customHeight="false" outlineLevel="0" collapsed="false">
      <c r="A197" s="15"/>
      <c r="B197" s="20"/>
      <c r="C197" s="21"/>
      <c r="D197" s="20"/>
      <c r="E197" s="21"/>
      <c r="F197" s="20"/>
      <c r="G197" s="21"/>
    </row>
    <row r="198" customFormat="false" ht="12.75" hidden="false" customHeight="false" outlineLevel="0" collapsed="false">
      <c r="A198" s="16" t="s">
        <v>20</v>
      </c>
      <c r="B198" s="17" t="n">
        <f aca="false">SUM(B184:B196)</f>
        <v>1891346.32</v>
      </c>
      <c r="C198" s="18" t="n">
        <f aca="false">SUM(C184:C196)</f>
        <v>1513079.78</v>
      </c>
      <c r="D198" s="17" t="n">
        <f aca="false">SUM(D184:D196)</f>
        <v>2013284.42</v>
      </c>
      <c r="E198" s="18" t="n">
        <f aca="false">SUM(E184:E196)</f>
        <v>1610627.96</v>
      </c>
      <c r="F198" s="17" t="n">
        <f aca="false">SUM(F184:F196)</f>
        <v>1951976.58</v>
      </c>
      <c r="G198" s="18" t="n">
        <f aca="false">SUM(G184:G196)</f>
        <v>1561581.15</v>
      </c>
    </row>
    <row r="201" customFormat="false" ht="15" hidden="false" customHeight="false" outlineLevel="0" collapsed="false">
      <c r="A201" s="2" t="s">
        <v>30</v>
      </c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3" t="s">
        <v>1</v>
      </c>
      <c r="B202" s="4" t="s">
        <v>2</v>
      </c>
      <c r="C202" s="5" t="s">
        <v>2</v>
      </c>
      <c r="D202" s="4" t="s">
        <v>3</v>
      </c>
      <c r="E202" s="5" t="s">
        <v>3</v>
      </c>
      <c r="F202" s="4" t="s">
        <v>4</v>
      </c>
      <c r="G202" s="5" t="s">
        <v>4</v>
      </c>
    </row>
    <row r="203" customFormat="false" ht="12.75" hidden="false" customHeight="false" outlineLevel="0" collapsed="false">
      <c r="A203" s="6"/>
      <c r="B203" s="19" t="s">
        <v>5</v>
      </c>
      <c r="C203" s="8" t="s">
        <v>6</v>
      </c>
      <c r="D203" s="19" t="s">
        <v>5</v>
      </c>
      <c r="E203" s="8" t="s">
        <v>6</v>
      </c>
      <c r="F203" s="19" t="s">
        <v>5</v>
      </c>
      <c r="G203" s="8" t="s">
        <v>6</v>
      </c>
    </row>
    <row r="204" customFormat="false" ht="12.75" hidden="false" customHeight="false" outlineLevel="0" collapsed="false">
      <c r="A204" s="9" t="s">
        <v>7</v>
      </c>
      <c r="B204" s="20" t="n">
        <v>489385.19</v>
      </c>
      <c r="C204" s="21" t="n">
        <v>391508.1</v>
      </c>
      <c r="D204" s="20" t="n">
        <v>640125.53</v>
      </c>
      <c r="E204" s="21" t="n">
        <v>512100.52</v>
      </c>
      <c r="F204" s="20" t="n">
        <v>251556.3</v>
      </c>
      <c r="G204" s="21" t="n">
        <v>201244.97</v>
      </c>
    </row>
    <row r="205" customFormat="false" ht="12.75" hidden="false" customHeight="false" outlineLevel="0" collapsed="false">
      <c r="A205" s="13" t="s">
        <v>8</v>
      </c>
      <c r="B205" s="20" t="n">
        <v>633514.11</v>
      </c>
      <c r="C205" s="21" t="n">
        <v>506811.33</v>
      </c>
      <c r="D205" s="20" t="n">
        <v>586846.89</v>
      </c>
      <c r="E205" s="21" t="n">
        <v>469477.36</v>
      </c>
      <c r="F205" s="20" t="n">
        <v>406536.81</v>
      </c>
      <c r="G205" s="21" t="n">
        <v>325229.45</v>
      </c>
    </row>
    <row r="206" customFormat="false" ht="12.75" hidden="false" customHeight="false" outlineLevel="0" collapsed="false">
      <c r="A206" s="13" t="s">
        <v>9</v>
      </c>
      <c r="B206" s="20" t="n">
        <v>46793.91</v>
      </c>
      <c r="C206" s="21" t="n">
        <v>37435.15</v>
      </c>
      <c r="D206" s="20" t="n">
        <v>51987.27</v>
      </c>
      <c r="E206" s="21" t="n">
        <v>41589.89</v>
      </c>
      <c r="F206" s="20" t="n">
        <v>40677.19</v>
      </c>
      <c r="G206" s="21" t="n">
        <v>32541.8</v>
      </c>
    </row>
    <row r="207" customFormat="false" ht="12.75" hidden="false" customHeight="false" outlineLevel="0" collapsed="false">
      <c r="A207" s="13" t="s">
        <v>10</v>
      </c>
      <c r="B207" s="20" t="n">
        <v>162107.48</v>
      </c>
      <c r="C207" s="21" t="n">
        <v>129686.01</v>
      </c>
      <c r="D207" s="20" t="n">
        <v>160150.6</v>
      </c>
      <c r="E207" s="21" t="n">
        <v>128120.45</v>
      </c>
      <c r="F207" s="20" t="n">
        <v>141084.43</v>
      </c>
      <c r="G207" s="21" t="n">
        <v>112867.44</v>
      </c>
    </row>
    <row r="208" customFormat="false" ht="12.75" hidden="false" customHeight="false" outlineLevel="0" collapsed="false">
      <c r="A208" s="13" t="s">
        <v>11</v>
      </c>
      <c r="B208" s="20" t="n">
        <v>1070678.5</v>
      </c>
      <c r="C208" s="21" t="n">
        <v>856542.76</v>
      </c>
      <c r="D208" s="20" t="n">
        <v>1272638.63</v>
      </c>
      <c r="E208" s="21" t="n">
        <v>1018110.99</v>
      </c>
      <c r="F208" s="20" t="n">
        <v>1039063.61</v>
      </c>
      <c r="G208" s="21" t="n">
        <v>831250.93</v>
      </c>
    </row>
    <row r="209" customFormat="false" ht="12.75" hidden="false" customHeight="false" outlineLevel="0" collapsed="false">
      <c r="A209" s="13" t="s">
        <v>12</v>
      </c>
      <c r="B209" s="20" t="n">
        <v>229396.67</v>
      </c>
      <c r="C209" s="21" t="n">
        <v>183517.33</v>
      </c>
      <c r="D209" s="20" t="n">
        <v>215371.68</v>
      </c>
      <c r="E209" s="21" t="n">
        <v>172297.4</v>
      </c>
      <c r="F209" s="20" t="n">
        <v>206066.75</v>
      </c>
      <c r="G209" s="21" t="n">
        <v>164853.4</v>
      </c>
    </row>
    <row r="210" customFormat="false" ht="12.75" hidden="false" customHeight="false" outlineLevel="0" collapsed="false">
      <c r="A210" s="13" t="s">
        <v>13</v>
      </c>
      <c r="B210" s="20" t="n">
        <v>186831.97</v>
      </c>
      <c r="C210" s="21" t="n">
        <v>149465.56</v>
      </c>
      <c r="D210" s="20" t="n">
        <v>172912.97</v>
      </c>
      <c r="E210" s="21" t="n">
        <v>138330.35</v>
      </c>
      <c r="F210" s="20" t="n">
        <v>171425.35</v>
      </c>
      <c r="G210" s="21" t="n">
        <v>137140.23</v>
      </c>
    </row>
    <row r="211" customFormat="false" ht="12.75" hidden="false" customHeight="false" outlineLevel="0" collapsed="false">
      <c r="A211" s="13" t="s">
        <v>14</v>
      </c>
      <c r="B211" s="20" t="n">
        <v>11779.96</v>
      </c>
      <c r="C211" s="21" t="n">
        <v>9423.89</v>
      </c>
      <c r="D211" s="20" t="n">
        <v>11752.68</v>
      </c>
      <c r="E211" s="21" t="n">
        <v>9402.05</v>
      </c>
      <c r="F211" s="20" t="n">
        <v>12891.32</v>
      </c>
      <c r="G211" s="21" t="n">
        <v>10313.04</v>
      </c>
    </row>
    <row r="212" customFormat="false" ht="12.75" hidden="false" customHeight="false" outlineLevel="0" collapsed="false">
      <c r="A212" s="13" t="s">
        <v>15</v>
      </c>
      <c r="B212" s="20" t="n">
        <v>25932.54</v>
      </c>
      <c r="C212" s="21" t="n">
        <v>20746.07</v>
      </c>
      <c r="D212" s="20" t="n">
        <v>19230.89</v>
      </c>
      <c r="E212" s="21" t="n">
        <v>15384.72</v>
      </c>
      <c r="F212" s="20" t="n">
        <v>13109.21</v>
      </c>
      <c r="G212" s="21" t="n">
        <v>10487.35</v>
      </c>
    </row>
    <row r="213" customFormat="false" ht="12.75" hidden="false" customHeight="false" outlineLevel="0" collapsed="false">
      <c r="A213" s="13" t="s">
        <v>16</v>
      </c>
      <c r="B213" s="20" t="n">
        <v>202499.25</v>
      </c>
      <c r="C213" s="21" t="n">
        <v>162001.94</v>
      </c>
      <c r="D213" s="20" t="n">
        <v>138851.08</v>
      </c>
      <c r="E213" s="21" t="n">
        <v>111082.48</v>
      </c>
      <c r="F213" s="20" t="n">
        <v>315243.06</v>
      </c>
      <c r="G213" s="21" t="n">
        <v>252194.45</v>
      </c>
    </row>
    <row r="214" customFormat="false" ht="12.75" hidden="false" customHeight="false" outlineLevel="0" collapsed="false">
      <c r="A214" s="13" t="s">
        <v>17</v>
      </c>
      <c r="B214" s="20" t="n">
        <v>1072790.65</v>
      </c>
      <c r="C214" s="21" t="n">
        <v>858233.86</v>
      </c>
      <c r="D214" s="20" t="n">
        <v>1897622.89</v>
      </c>
      <c r="E214" s="21" t="n">
        <v>1518097.14</v>
      </c>
      <c r="F214" s="20" t="n">
        <v>781062.54</v>
      </c>
      <c r="G214" s="21" t="n">
        <v>624849.88</v>
      </c>
    </row>
    <row r="215" customFormat="false" ht="12.75" hidden="false" customHeight="false" outlineLevel="0" collapsed="false">
      <c r="A215" s="13" t="s">
        <v>18</v>
      </c>
      <c r="B215" s="20" t="n">
        <v>454476.92</v>
      </c>
      <c r="C215" s="21" t="n">
        <v>363581.39</v>
      </c>
      <c r="D215" s="20" t="n">
        <v>452869.85</v>
      </c>
      <c r="E215" s="21" t="n">
        <v>362295.83</v>
      </c>
      <c r="F215" s="20" t="n">
        <v>400811.85</v>
      </c>
      <c r="G215" s="21" t="n">
        <v>320649.4</v>
      </c>
    </row>
    <row r="216" customFormat="false" ht="12.75" hidden="false" customHeight="false" outlineLevel="0" collapsed="false">
      <c r="A216" s="13" t="s">
        <v>19</v>
      </c>
      <c r="B216" s="20" t="n">
        <v>628301.26</v>
      </c>
      <c r="C216" s="21" t="n">
        <v>502661.86</v>
      </c>
      <c r="D216" s="20" t="n">
        <v>614570.21</v>
      </c>
      <c r="E216" s="21" t="n">
        <v>491656.21</v>
      </c>
      <c r="F216" s="20" t="n">
        <v>561514.76</v>
      </c>
      <c r="G216" s="21" t="n">
        <v>449211.89</v>
      </c>
    </row>
    <row r="217" customFormat="false" ht="12.75" hidden="false" customHeight="false" outlineLevel="0" collapsed="false">
      <c r="A217" s="15"/>
      <c r="B217" s="20"/>
      <c r="C217" s="21"/>
      <c r="D217" s="20"/>
      <c r="E217" s="21"/>
      <c r="F217" s="20"/>
      <c r="G217" s="21"/>
    </row>
    <row r="218" customFormat="false" ht="12.75" hidden="false" customHeight="false" outlineLevel="0" collapsed="false">
      <c r="A218" s="16" t="s">
        <v>20</v>
      </c>
      <c r="B218" s="17" t="n">
        <f aca="false">SUM(B204:B216)</f>
        <v>5214488.41</v>
      </c>
      <c r="C218" s="18" t="n">
        <f aca="false">SUM(C204:C216)</f>
        <v>4171615.25</v>
      </c>
      <c r="D218" s="17" t="n">
        <f aca="false">SUM(D204:D216)</f>
        <v>6234931.17</v>
      </c>
      <c r="E218" s="18" t="n">
        <f aca="false">SUM(E204:E216)</f>
        <v>4987945.39</v>
      </c>
      <c r="F218" s="17" t="n">
        <f aca="false">SUM(F204:F216)</f>
        <v>4341043.18</v>
      </c>
      <c r="G218" s="18" t="n">
        <f aca="false">SUM(G204:G216)</f>
        <v>3472834.23</v>
      </c>
    </row>
    <row r="221" customFormat="false" ht="15" hidden="false" customHeight="false" outlineLevel="0" collapsed="false">
      <c r="A221" s="2" t="s">
        <v>31</v>
      </c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3" t="s">
        <v>1</v>
      </c>
      <c r="B222" s="4" t="s">
        <v>2</v>
      </c>
      <c r="C222" s="5" t="s">
        <v>2</v>
      </c>
      <c r="D222" s="4" t="s">
        <v>3</v>
      </c>
      <c r="E222" s="5" t="s">
        <v>3</v>
      </c>
      <c r="F222" s="4" t="s">
        <v>4</v>
      </c>
      <c r="G222" s="5" t="s">
        <v>4</v>
      </c>
    </row>
    <row r="223" customFormat="false" ht="12.75" hidden="false" customHeight="false" outlineLevel="0" collapsed="false">
      <c r="A223" s="6"/>
      <c r="B223" s="19" t="s">
        <v>5</v>
      </c>
      <c r="C223" s="8" t="s">
        <v>6</v>
      </c>
      <c r="D223" s="19" t="s">
        <v>5</v>
      </c>
      <c r="E223" s="8" t="s">
        <v>6</v>
      </c>
      <c r="F223" s="19" t="s">
        <v>5</v>
      </c>
      <c r="G223" s="8" t="s">
        <v>6</v>
      </c>
    </row>
    <row r="224" customFormat="false" ht="12.75" hidden="false" customHeight="false" outlineLevel="0" collapsed="false">
      <c r="A224" s="9" t="s">
        <v>7</v>
      </c>
      <c r="B224" s="20" t="n">
        <v>3124158.02</v>
      </c>
      <c r="C224" s="21" t="n">
        <v>2128710.05</v>
      </c>
      <c r="D224" s="20" t="n">
        <v>2738055.77</v>
      </c>
      <c r="E224" s="21" t="n">
        <v>1966285.4</v>
      </c>
      <c r="F224" s="20" t="n">
        <v>3042723.44</v>
      </c>
      <c r="G224" s="21" t="n">
        <v>2028517.54</v>
      </c>
    </row>
    <row r="225" customFormat="false" ht="12.75" hidden="false" customHeight="false" outlineLevel="0" collapsed="false">
      <c r="A225" s="13" t="s">
        <v>8</v>
      </c>
      <c r="B225" s="20" t="n">
        <v>2045994.46</v>
      </c>
      <c r="C225" s="21" t="n">
        <v>1385786.43</v>
      </c>
      <c r="D225" s="20" t="n">
        <v>2105971.23</v>
      </c>
      <c r="E225" s="21" t="n">
        <v>1517146.25</v>
      </c>
      <c r="F225" s="20" t="n">
        <v>2385754.19</v>
      </c>
      <c r="G225" s="21" t="n">
        <v>1590502.47</v>
      </c>
    </row>
    <row r="226" customFormat="false" ht="12.75" hidden="false" customHeight="false" outlineLevel="0" collapsed="false">
      <c r="A226" s="13" t="s">
        <v>9</v>
      </c>
      <c r="B226" s="20" t="n">
        <v>1839825.68</v>
      </c>
      <c r="C226" s="21" t="n">
        <v>1256027.12</v>
      </c>
      <c r="D226" s="20" t="n">
        <v>1494937.28</v>
      </c>
      <c r="E226" s="21" t="n">
        <v>1070105.73</v>
      </c>
      <c r="F226" s="20" t="n">
        <v>1571894.76</v>
      </c>
      <c r="G226" s="21" t="n">
        <v>1047971.4</v>
      </c>
    </row>
    <row r="227" customFormat="false" ht="12.75" hidden="false" customHeight="false" outlineLevel="0" collapsed="false">
      <c r="A227" s="13" t="s">
        <v>10</v>
      </c>
      <c r="B227" s="20" t="n">
        <v>4240732.92</v>
      </c>
      <c r="C227" s="21" t="n">
        <v>2868388.53</v>
      </c>
      <c r="D227" s="20" t="n">
        <v>3637683.78</v>
      </c>
      <c r="E227" s="21" t="n">
        <v>2582567.08</v>
      </c>
      <c r="F227" s="20" t="n">
        <v>2315413.1</v>
      </c>
      <c r="G227" s="21" t="n">
        <v>1543498.01</v>
      </c>
    </row>
    <row r="228" customFormat="false" ht="12.75" hidden="false" customHeight="false" outlineLevel="0" collapsed="false">
      <c r="A228" s="13" t="s">
        <v>11</v>
      </c>
      <c r="B228" s="20" t="n">
        <v>5682980.93</v>
      </c>
      <c r="C228" s="21" t="n">
        <v>3856002.11</v>
      </c>
      <c r="D228" s="20" t="n">
        <v>5404444</v>
      </c>
      <c r="E228" s="21" t="n">
        <v>3939535.87</v>
      </c>
      <c r="F228" s="20" t="n">
        <v>5851773.99</v>
      </c>
      <c r="G228" s="21" t="n">
        <v>3901917</v>
      </c>
    </row>
    <row r="229" customFormat="false" ht="12.75" hidden="false" customHeight="false" outlineLevel="0" collapsed="false">
      <c r="A229" s="13" t="s">
        <v>12</v>
      </c>
      <c r="B229" s="20" t="n">
        <v>1160271.16</v>
      </c>
      <c r="C229" s="21" t="n">
        <v>784977.78</v>
      </c>
      <c r="D229" s="20" t="n">
        <v>1129373.96</v>
      </c>
      <c r="E229" s="21" t="n">
        <v>812302.78</v>
      </c>
      <c r="F229" s="20" t="n">
        <v>1183975.12</v>
      </c>
      <c r="G229" s="21" t="n">
        <v>789342.01</v>
      </c>
    </row>
    <row r="230" customFormat="false" ht="12.75" hidden="false" customHeight="false" outlineLevel="0" collapsed="false">
      <c r="A230" s="13" t="s">
        <v>13</v>
      </c>
      <c r="B230" s="20" t="n">
        <v>942358.05</v>
      </c>
      <c r="C230" s="21" t="n">
        <v>639776.72</v>
      </c>
      <c r="D230" s="20" t="n">
        <v>867355.7</v>
      </c>
      <c r="E230" s="21" t="n">
        <v>617758.76</v>
      </c>
      <c r="F230" s="20" t="n">
        <v>920737.15</v>
      </c>
      <c r="G230" s="21" t="n">
        <v>613824.69</v>
      </c>
    </row>
    <row r="231" customFormat="false" ht="12.75" hidden="false" customHeight="false" outlineLevel="0" collapsed="false">
      <c r="A231" s="13" t="s">
        <v>14</v>
      </c>
      <c r="B231" s="20" t="n">
        <v>2287119.07</v>
      </c>
      <c r="C231" s="21" t="n">
        <v>1556303.29</v>
      </c>
      <c r="D231" s="20" t="n">
        <v>2184458.48</v>
      </c>
      <c r="E231" s="21" t="n">
        <v>1565218.94</v>
      </c>
      <c r="F231" s="20" t="n">
        <v>2490100.26</v>
      </c>
      <c r="G231" s="21" t="n">
        <v>1660068.32</v>
      </c>
    </row>
    <row r="232" customFormat="false" ht="12.75" hidden="false" customHeight="false" outlineLevel="0" collapsed="false">
      <c r="A232" s="13" t="s">
        <v>15</v>
      </c>
      <c r="B232" s="20" t="n">
        <v>3709482.99</v>
      </c>
      <c r="C232" s="21" t="n">
        <v>2509919.69</v>
      </c>
      <c r="D232" s="20" t="n">
        <v>3168787.91</v>
      </c>
      <c r="E232" s="21" t="n">
        <v>2251947.29</v>
      </c>
      <c r="F232" s="20" t="n">
        <v>3305588.46</v>
      </c>
      <c r="G232" s="21" t="n">
        <v>2203725.5</v>
      </c>
    </row>
    <row r="233" customFormat="false" ht="12.75" hidden="false" customHeight="false" outlineLevel="0" collapsed="false">
      <c r="A233" s="13" t="s">
        <v>16</v>
      </c>
      <c r="B233" s="20" t="n">
        <v>7431601.14</v>
      </c>
      <c r="C233" s="21" t="n">
        <v>5018531.27</v>
      </c>
      <c r="D233" s="20" t="n">
        <v>6315754.52</v>
      </c>
      <c r="E233" s="21" t="n">
        <v>4523974.74</v>
      </c>
      <c r="F233" s="20" t="n">
        <v>7422807.61</v>
      </c>
      <c r="G233" s="21" t="n">
        <v>4948640.47</v>
      </c>
    </row>
    <row r="234" customFormat="false" ht="12.75" hidden="false" customHeight="false" outlineLevel="0" collapsed="false">
      <c r="A234" s="13" t="s">
        <v>17</v>
      </c>
      <c r="B234" s="20" t="n">
        <v>6242344.8</v>
      </c>
      <c r="C234" s="21" t="n">
        <v>4229007.9</v>
      </c>
      <c r="D234" s="20" t="n">
        <v>5941574.53</v>
      </c>
      <c r="E234" s="21" t="n">
        <v>4253037.13</v>
      </c>
      <c r="F234" s="20" t="n">
        <v>6579459.81</v>
      </c>
      <c r="G234" s="21" t="n">
        <v>4387730.25</v>
      </c>
    </row>
    <row r="235" customFormat="false" ht="12.75" hidden="false" customHeight="false" outlineLevel="0" collapsed="false">
      <c r="A235" s="13" t="s">
        <v>18</v>
      </c>
      <c r="B235" s="20" t="n">
        <v>2097466.14</v>
      </c>
      <c r="C235" s="21" t="n">
        <v>1417365.9</v>
      </c>
      <c r="D235" s="20" t="n">
        <v>1953474.23</v>
      </c>
      <c r="E235" s="21" t="n">
        <v>1435588.63</v>
      </c>
      <c r="F235" s="20" t="n">
        <v>2135081.3</v>
      </c>
      <c r="G235" s="21" t="n">
        <v>1423521.64</v>
      </c>
    </row>
    <row r="236" customFormat="false" ht="12.75" hidden="false" customHeight="false" outlineLevel="0" collapsed="false">
      <c r="A236" s="13" t="s">
        <v>19</v>
      </c>
      <c r="B236" s="20" t="n">
        <v>8110288.9</v>
      </c>
      <c r="C236" s="21" t="n">
        <v>5490969.81</v>
      </c>
      <c r="D236" s="20" t="n">
        <v>8034225.09</v>
      </c>
      <c r="E236" s="21" t="n">
        <v>5778318.79</v>
      </c>
      <c r="F236" s="20" t="n">
        <v>8571211.06</v>
      </c>
      <c r="G236" s="21" t="n">
        <v>5713836.52</v>
      </c>
    </row>
    <row r="237" customFormat="false" ht="12.75" hidden="false" customHeight="false" outlineLevel="0" collapsed="false">
      <c r="A237" s="15"/>
      <c r="B237" s="20"/>
      <c r="C237" s="21"/>
      <c r="D237" s="20"/>
      <c r="E237" s="21"/>
      <c r="F237" s="20"/>
      <c r="G237" s="21"/>
    </row>
    <row r="238" customFormat="false" ht="12.75" hidden="false" customHeight="false" outlineLevel="0" collapsed="false">
      <c r="A238" s="16" t="s">
        <v>20</v>
      </c>
      <c r="B238" s="17" t="n">
        <f aca="false">SUM(B224:B236)</f>
        <v>48914624.26</v>
      </c>
      <c r="C238" s="18" t="n">
        <f aca="false">SUM(C224:C236)</f>
        <v>33141766.6</v>
      </c>
      <c r="D238" s="17" t="n">
        <f aca="false">SUM(D224:D236)</f>
        <v>44976096.48</v>
      </c>
      <c r="E238" s="18" t="n">
        <f aca="false">SUM(E224:E236)</f>
        <v>32313787.39</v>
      </c>
      <c r="F238" s="17" t="n">
        <f aca="false">SUM(F224:F236)</f>
        <v>47776520.25</v>
      </c>
      <c r="G238" s="18" t="n">
        <f aca="false">SUM(G224:G236)</f>
        <v>31853095.82</v>
      </c>
    </row>
    <row r="241" customFormat="false" ht="15" hidden="false" customHeight="false" outlineLevel="0" collapsed="false">
      <c r="A241" s="2" t="s">
        <v>32</v>
      </c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3" t="s">
        <v>1</v>
      </c>
      <c r="B242" s="4" t="s">
        <v>2</v>
      </c>
      <c r="C242" s="5" t="s">
        <v>2</v>
      </c>
      <c r="D242" s="4" t="s">
        <v>3</v>
      </c>
      <c r="E242" s="5" t="s">
        <v>3</v>
      </c>
      <c r="F242" s="4" t="s">
        <v>4</v>
      </c>
      <c r="G242" s="5" t="s">
        <v>4</v>
      </c>
    </row>
    <row r="243" customFormat="false" ht="12.75" hidden="false" customHeight="false" outlineLevel="0" collapsed="false">
      <c r="A243" s="6"/>
      <c r="B243" s="19" t="s">
        <v>5</v>
      </c>
      <c r="C243" s="8" t="s">
        <v>6</v>
      </c>
      <c r="D243" s="19" t="s">
        <v>5</v>
      </c>
      <c r="E243" s="8" t="s">
        <v>6</v>
      </c>
      <c r="F243" s="19" t="s">
        <v>5</v>
      </c>
      <c r="G243" s="8" t="s">
        <v>6</v>
      </c>
    </row>
    <row r="244" customFormat="false" ht="12.75" hidden="false" customHeight="false" outlineLevel="0" collapsed="false">
      <c r="A244" s="9" t="s">
        <v>7</v>
      </c>
      <c r="B244" s="20" t="n">
        <v>701424.63</v>
      </c>
      <c r="C244" s="21" t="n">
        <v>655509.78</v>
      </c>
      <c r="D244" s="20" t="n">
        <v>913299.21</v>
      </c>
      <c r="E244" s="21" t="n">
        <v>730955.39</v>
      </c>
      <c r="F244" s="20" t="n">
        <v>611785.4</v>
      </c>
      <c r="G244" s="21" t="n">
        <v>489428.39</v>
      </c>
    </row>
    <row r="245" customFormat="false" ht="12.75" hidden="false" customHeight="false" outlineLevel="0" collapsed="false">
      <c r="A245" s="13" t="s">
        <v>8</v>
      </c>
      <c r="B245" s="20" t="n">
        <v>529790.82</v>
      </c>
      <c r="C245" s="21" t="n">
        <v>500347.13</v>
      </c>
      <c r="D245" s="20" t="n">
        <v>533021.2</v>
      </c>
      <c r="E245" s="21" t="n">
        <v>426416.99</v>
      </c>
      <c r="F245" s="20" t="n">
        <v>463149.88</v>
      </c>
      <c r="G245" s="21" t="n">
        <v>370519.92</v>
      </c>
    </row>
    <row r="246" customFormat="false" ht="12.75" hidden="false" customHeight="false" outlineLevel="0" collapsed="false">
      <c r="A246" s="13" t="s">
        <v>9</v>
      </c>
      <c r="B246" s="20" t="n">
        <v>245795.76</v>
      </c>
      <c r="C246" s="21" t="n">
        <v>232791.1</v>
      </c>
      <c r="D246" s="20" t="n">
        <v>230826.09</v>
      </c>
      <c r="E246" s="21" t="n">
        <v>183447.24</v>
      </c>
      <c r="F246" s="20" t="n">
        <v>170896.28</v>
      </c>
      <c r="G246" s="21" t="n">
        <v>136717.12</v>
      </c>
    </row>
    <row r="247" customFormat="false" ht="12.75" hidden="false" customHeight="false" outlineLevel="0" collapsed="false">
      <c r="A247" s="13" t="s">
        <v>10</v>
      </c>
      <c r="B247" s="20" t="n">
        <v>262359.44</v>
      </c>
      <c r="C247" s="21" t="n">
        <v>249991.59</v>
      </c>
      <c r="D247" s="20" t="n">
        <v>273658.26</v>
      </c>
      <c r="E247" s="21" t="n">
        <v>219079.9</v>
      </c>
      <c r="F247" s="20" t="n">
        <v>238200.87</v>
      </c>
      <c r="G247" s="21" t="n">
        <v>190560.6</v>
      </c>
    </row>
    <row r="248" customFormat="false" ht="12.75" hidden="false" customHeight="false" outlineLevel="0" collapsed="false">
      <c r="A248" s="13" t="s">
        <v>11</v>
      </c>
      <c r="B248" s="20" t="n">
        <v>1719586.29</v>
      </c>
      <c r="C248" s="21" t="n">
        <v>1609526.97</v>
      </c>
      <c r="D248" s="20" t="n">
        <v>1705255.39</v>
      </c>
      <c r="E248" s="21" t="n">
        <v>1365493.91</v>
      </c>
      <c r="F248" s="20" t="n">
        <v>1234388.66</v>
      </c>
      <c r="G248" s="21" t="n">
        <v>987744.34</v>
      </c>
    </row>
    <row r="249" customFormat="false" ht="12.75" hidden="false" customHeight="false" outlineLevel="0" collapsed="false">
      <c r="A249" s="13" t="s">
        <v>12</v>
      </c>
      <c r="B249" s="20" t="n">
        <v>315159.91</v>
      </c>
      <c r="C249" s="21" t="n">
        <v>297569.15</v>
      </c>
      <c r="D249" s="20" t="n">
        <v>391322.14</v>
      </c>
      <c r="E249" s="21" t="n">
        <v>313120.51</v>
      </c>
      <c r="F249" s="20" t="n">
        <v>351327.25</v>
      </c>
      <c r="G249" s="21" t="n">
        <v>281068.48</v>
      </c>
    </row>
    <row r="250" customFormat="false" ht="12.75" hidden="false" customHeight="false" outlineLevel="0" collapsed="false">
      <c r="A250" s="13" t="s">
        <v>13</v>
      </c>
      <c r="B250" s="20" t="n">
        <v>41124.1</v>
      </c>
      <c r="C250" s="21" t="n">
        <v>38905.96</v>
      </c>
      <c r="D250" s="20" t="n">
        <v>40897.13</v>
      </c>
      <c r="E250" s="21" t="n">
        <v>32720.97</v>
      </c>
      <c r="F250" s="20" t="n">
        <v>39404.1</v>
      </c>
      <c r="G250" s="21" t="n">
        <v>31523.3</v>
      </c>
    </row>
    <row r="251" customFormat="false" ht="12.75" hidden="false" customHeight="false" outlineLevel="0" collapsed="false">
      <c r="A251" s="13" t="s">
        <v>14</v>
      </c>
      <c r="B251" s="20" t="n">
        <v>52649.27</v>
      </c>
      <c r="C251" s="21" t="n">
        <v>50366.24</v>
      </c>
      <c r="D251" s="20" t="n">
        <v>54519.91</v>
      </c>
      <c r="E251" s="21" t="n">
        <v>43596.74</v>
      </c>
      <c r="F251" s="20" t="n">
        <v>46945.59</v>
      </c>
      <c r="G251" s="21" t="n">
        <v>37575.66</v>
      </c>
    </row>
    <row r="252" customFormat="false" ht="12.75" hidden="false" customHeight="false" outlineLevel="0" collapsed="false">
      <c r="A252" s="13" t="s">
        <v>15</v>
      </c>
      <c r="B252" s="20" t="n">
        <v>236352.3</v>
      </c>
      <c r="C252" s="21" t="n">
        <v>222756.84</v>
      </c>
      <c r="D252" s="20" t="n">
        <v>268449.72</v>
      </c>
      <c r="E252" s="21" t="n">
        <v>214759.82</v>
      </c>
      <c r="F252" s="20" t="n">
        <v>238293.6</v>
      </c>
      <c r="G252" s="21" t="n">
        <v>190634.84</v>
      </c>
    </row>
    <row r="253" customFormat="false" ht="12.75" hidden="false" customHeight="false" outlineLevel="0" collapsed="false">
      <c r="A253" s="13" t="s">
        <v>16</v>
      </c>
      <c r="B253" s="20" t="n">
        <v>534381.94</v>
      </c>
      <c r="C253" s="21" t="n">
        <v>493243.18</v>
      </c>
      <c r="D253" s="20" t="n">
        <v>275195.62</v>
      </c>
      <c r="E253" s="21" t="n">
        <v>221784.51</v>
      </c>
      <c r="F253" s="20" t="n">
        <v>260115.23</v>
      </c>
      <c r="G253" s="21" t="n">
        <v>208104.81</v>
      </c>
    </row>
    <row r="254" customFormat="false" ht="12.75" hidden="false" customHeight="false" outlineLevel="0" collapsed="false">
      <c r="A254" s="13" t="s">
        <v>17</v>
      </c>
      <c r="B254" s="20" t="n">
        <v>1159825.69</v>
      </c>
      <c r="C254" s="21" t="n">
        <v>1090940.95</v>
      </c>
      <c r="D254" s="20" t="n">
        <v>1615493.93</v>
      </c>
      <c r="E254" s="21" t="n">
        <v>1293281.54</v>
      </c>
      <c r="F254" s="20" t="n">
        <v>937267.87</v>
      </c>
      <c r="G254" s="21" t="n">
        <v>749823.73</v>
      </c>
    </row>
    <row r="255" customFormat="false" ht="12.75" hidden="false" customHeight="false" outlineLevel="0" collapsed="false">
      <c r="A255" s="13" t="s">
        <v>18</v>
      </c>
      <c r="B255" s="20" t="n">
        <v>222730.18</v>
      </c>
      <c r="C255" s="21" t="n">
        <v>210561.22</v>
      </c>
      <c r="D255" s="20" t="n">
        <v>265191.59</v>
      </c>
      <c r="E255" s="21" t="n">
        <v>212153.28</v>
      </c>
      <c r="F255" s="20" t="n">
        <v>243159.15</v>
      </c>
      <c r="G255" s="21" t="n">
        <v>194562.06</v>
      </c>
    </row>
    <row r="256" customFormat="false" ht="12.75" hidden="false" customHeight="false" outlineLevel="0" collapsed="false">
      <c r="A256" s="13" t="s">
        <v>19</v>
      </c>
      <c r="B256" s="20" t="n">
        <v>645636.76</v>
      </c>
      <c r="C256" s="21" t="n">
        <v>609329.1</v>
      </c>
      <c r="D256" s="20" t="n">
        <v>783141.78</v>
      </c>
      <c r="E256" s="21" t="n">
        <v>626768.51</v>
      </c>
      <c r="F256" s="20" t="n">
        <v>705912.08</v>
      </c>
      <c r="G256" s="21" t="n">
        <v>564810.73</v>
      </c>
    </row>
    <row r="257" customFormat="false" ht="12.75" hidden="false" customHeight="false" outlineLevel="0" collapsed="false">
      <c r="A257" s="15"/>
      <c r="B257" s="20"/>
      <c r="C257" s="21"/>
      <c r="D257" s="20"/>
      <c r="E257" s="21"/>
      <c r="F257" s="20"/>
      <c r="G257" s="21"/>
    </row>
    <row r="258" customFormat="false" ht="12.75" hidden="false" customHeight="false" outlineLevel="0" collapsed="false">
      <c r="A258" s="16" t="s">
        <v>20</v>
      </c>
      <c r="B258" s="17" t="n">
        <f aca="false">SUM(B244:B256)</f>
        <v>6666817.09</v>
      </c>
      <c r="C258" s="18" t="n">
        <f aca="false">SUM(C244:C256)</f>
        <v>6261839.21</v>
      </c>
      <c r="D258" s="17" t="n">
        <f aca="false">SUM(D244:D256)</f>
        <v>7350271.97</v>
      </c>
      <c r="E258" s="18" t="n">
        <f aca="false">SUM(E244:E256)</f>
        <v>5883579.31</v>
      </c>
      <c r="F258" s="17" t="n">
        <f aca="false">SUM(F244:F256)</f>
        <v>5540845.96</v>
      </c>
      <c r="G258" s="18" t="n">
        <f aca="false">SUM(G244:G256)</f>
        <v>4433073.98</v>
      </c>
    </row>
    <row r="261" customFormat="false" ht="15" hidden="false" customHeight="false" outlineLevel="0" collapsed="false">
      <c r="A261" s="2" t="s">
        <v>33</v>
      </c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3" t="s">
        <v>1</v>
      </c>
      <c r="B262" s="4" t="s">
        <v>2</v>
      </c>
      <c r="C262" s="5" t="s">
        <v>2</v>
      </c>
      <c r="D262" s="4" t="s">
        <v>3</v>
      </c>
      <c r="E262" s="5" t="s">
        <v>3</v>
      </c>
      <c r="F262" s="4" t="s">
        <v>4</v>
      </c>
      <c r="G262" s="5" t="s">
        <v>4</v>
      </c>
    </row>
    <row r="263" customFormat="false" ht="12.75" hidden="false" customHeight="false" outlineLevel="0" collapsed="false">
      <c r="A263" s="6"/>
      <c r="B263" s="19" t="s">
        <v>5</v>
      </c>
      <c r="C263" s="8" t="s">
        <v>6</v>
      </c>
      <c r="D263" s="19" t="s">
        <v>5</v>
      </c>
      <c r="E263" s="8" t="s">
        <v>6</v>
      </c>
      <c r="F263" s="19" t="s">
        <v>5</v>
      </c>
      <c r="G263" s="8" t="s">
        <v>6</v>
      </c>
    </row>
    <row r="264" customFormat="false" ht="12.75" hidden="false" customHeight="false" outlineLevel="0" collapsed="false">
      <c r="A264" s="9" t="s">
        <v>7</v>
      </c>
      <c r="B264" s="20" t="n">
        <v>3981996.95</v>
      </c>
      <c r="C264" s="21" t="n">
        <v>3185597.48</v>
      </c>
      <c r="D264" s="20" t="n">
        <v>3822591.9</v>
      </c>
      <c r="E264" s="21" t="n">
        <v>3058073.66</v>
      </c>
      <c r="F264" s="20" t="n">
        <v>3353910.93</v>
      </c>
      <c r="G264" s="21" t="n">
        <v>2683128.82</v>
      </c>
    </row>
    <row r="265" customFormat="false" ht="12.75" hidden="false" customHeight="false" outlineLevel="0" collapsed="false">
      <c r="A265" s="13" t="s">
        <v>8</v>
      </c>
      <c r="B265" s="20" t="n">
        <v>1908975.18</v>
      </c>
      <c r="C265" s="21" t="n">
        <v>1527180.25</v>
      </c>
      <c r="D265" s="20" t="n">
        <v>1869783.1</v>
      </c>
      <c r="E265" s="21" t="n">
        <v>1495826.36</v>
      </c>
      <c r="F265" s="20" t="n">
        <v>1671376.78</v>
      </c>
      <c r="G265" s="21" t="n">
        <v>1337101.41</v>
      </c>
    </row>
    <row r="266" customFormat="false" ht="12.75" hidden="false" customHeight="false" outlineLevel="0" collapsed="false">
      <c r="A266" s="13" t="s">
        <v>9</v>
      </c>
      <c r="B266" s="20" t="n">
        <v>1604977.8</v>
      </c>
      <c r="C266" s="21" t="n">
        <v>1283982.31</v>
      </c>
      <c r="D266" s="20" t="n">
        <v>1302038.65</v>
      </c>
      <c r="E266" s="21" t="n">
        <v>1041630.77</v>
      </c>
      <c r="F266" s="20" t="n">
        <v>1097419.56</v>
      </c>
      <c r="G266" s="21" t="n">
        <v>877935.75</v>
      </c>
    </row>
    <row r="267" customFormat="false" ht="12.75" hidden="false" customHeight="false" outlineLevel="0" collapsed="false">
      <c r="A267" s="13" t="s">
        <v>10</v>
      </c>
      <c r="B267" s="20" t="n">
        <v>2817921.87</v>
      </c>
      <c r="C267" s="21" t="n">
        <v>2254337.45</v>
      </c>
      <c r="D267" s="20" t="n">
        <v>2976677.65</v>
      </c>
      <c r="E267" s="21" t="n">
        <v>2381342.13</v>
      </c>
      <c r="F267" s="20" t="n">
        <v>2766683.83</v>
      </c>
      <c r="G267" s="21" t="n">
        <v>2213346.94</v>
      </c>
    </row>
    <row r="268" customFormat="false" ht="12.75" hidden="false" customHeight="false" outlineLevel="0" collapsed="false">
      <c r="A268" s="13" t="s">
        <v>11</v>
      </c>
      <c r="B268" s="20" t="n">
        <v>6709182.83</v>
      </c>
      <c r="C268" s="21" t="n">
        <v>5367346.41</v>
      </c>
      <c r="D268" s="20" t="n">
        <v>7632854.6</v>
      </c>
      <c r="E268" s="21" t="n">
        <v>6106283.53</v>
      </c>
      <c r="F268" s="20" t="n">
        <v>7028295.97</v>
      </c>
      <c r="G268" s="21" t="n">
        <v>5622636.78</v>
      </c>
    </row>
    <row r="269" customFormat="false" ht="12.75" hidden="false" customHeight="false" outlineLevel="0" collapsed="false">
      <c r="A269" s="13" t="s">
        <v>12</v>
      </c>
      <c r="B269" s="20" t="n">
        <v>917513.99</v>
      </c>
      <c r="C269" s="21" t="n">
        <v>734182.62</v>
      </c>
      <c r="D269" s="20" t="n">
        <v>953388.33</v>
      </c>
      <c r="E269" s="21" t="n">
        <v>762710.72</v>
      </c>
      <c r="F269" s="20" t="n">
        <v>1013315.38</v>
      </c>
      <c r="G269" s="21" t="n">
        <v>810652.29</v>
      </c>
    </row>
    <row r="270" customFormat="false" ht="12.75" hidden="false" customHeight="false" outlineLevel="0" collapsed="false">
      <c r="A270" s="13" t="s">
        <v>13</v>
      </c>
      <c r="B270" s="20" t="n">
        <v>721606.75</v>
      </c>
      <c r="C270" s="21" t="n">
        <v>577285.36</v>
      </c>
      <c r="D270" s="20" t="n">
        <v>703610.51</v>
      </c>
      <c r="E270" s="21" t="n">
        <v>562888.36</v>
      </c>
      <c r="F270" s="20" t="n">
        <v>730725.48</v>
      </c>
      <c r="G270" s="21" t="n">
        <v>584580.44</v>
      </c>
    </row>
    <row r="271" customFormat="false" ht="12.75" hidden="false" customHeight="false" outlineLevel="0" collapsed="false">
      <c r="A271" s="13" t="s">
        <v>14</v>
      </c>
      <c r="B271" s="20" t="n">
        <v>1772959.42</v>
      </c>
      <c r="C271" s="21" t="n">
        <v>1418398.29</v>
      </c>
      <c r="D271" s="20" t="n">
        <v>1741642.01</v>
      </c>
      <c r="E271" s="21" t="n">
        <v>1393313.44</v>
      </c>
      <c r="F271" s="20" t="n">
        <v>1633927.11</v>
      </c>
      <c r="G271" s="21" t="n">
        <v>1307141.56</v>
      </c>
    </row>
    <row r="272" customFormat="false" ht="12.75" hidden="false" customHeight="false" outlineLevel="0" collapsed="false">
      <c r="A272" s="13" t="s">
        <v>15</v>
      </c>
      <c r="B272" s="20" t="n">
        <v>2719255.45</v>
      </c>
      <c r="C272" s="21" t="n">
        <v>2175404.35</v>
      </c>
      <c r="D272" s="20" t="n">
        <v>2484082.67</v>
      </c>
      <c r="E272" s="21" t="n">
        <v>1987266.08</v>
      </c>
      <c r="F272" s="20" t="n">
        <v>2197211.69</v>
      </c>
      <c r="G272" s="21" t="n">
        <v>1757769.29</v>
      </c>
    </row>
    <row r="273" customFormat="false" ht="12.75" hidden="false" customHeight="false" outlineLevel="0" collapsed="false">
      <c r="A273" s="13" t="s">
        <v>16</v>
      </c>
      <c r="B273" s="20" t="n">
        <v>9730737.4</v>
      </c>
      <c r="C273" s="21" t="n">
        <v>7784614.67</v>
      </c>
      <c r="D273" s="20" t="n">
        <v>10786389.72</v>
      </c>
      <c r="E273" s="21" t="n">
        <v>8629128.64</v>
      </c>
      <c r="F273" s="20" t="n">
        <v>9536486.92</v>
      </c>
      <c r="G273" s="21" t="n">
        <v>7629189.54</v>
      </c>
    </row>
    <row r="274" customFormat="false" ht="12.75" hidden="false" customHeight="false" outlineLevel="0" collapsed="false">
      <c r="A274" s="13" t="s">
        <v>17</v>
      </c>
      <c r="B274" s="20" t="n">
        <v>7158642.53</v>
      </c>
      <c r="C274" s="21" t="n">
        <v>5726927.65</v>
      </c>
      <c r="D274" s="20" t="n">
        <v>7026222.63</v>
      </c>
      <c r="E274" s="21" t="n">
        <v>5620968.7</v>
      </c>
      <c r="F274" s="20" t="n">
        <v>5783567.7</v>
      </c>
      <c r="G274" s="21" t="n">
        <v>4626854.1</v>
      </c>
    </row>
    <row r="275" customFormat="false" ht="12.75" hidden="false" customHeight="false" outlineLevel="0" collapsed="false">
      <c r="A275" s="13" t="s">
        <v>18</v>
      </c>
      <c r="B275" s="20" t="n">
        <v>1674029.35</v>
      </c>
      <c r="C275" s="21" t="n">
        <v>1339223.33</v>
      </c>
      <c r="D275" s="20" t="n">
        <v>1961354.22</v>
      </c>
      <c r="E275" s="21" t="n">
        <v>1569083.06</v>
      </c>
      <c r="F275" s="20" t="n">
        <v>1583366.13</v>
      </c>
      <c r="G275" s="21" t="n">
        <v>1266692.69</v>
      </c>
    </row>
    <row r="276" customFormat="false" ht="12.75" hidden="false" customHeight="false" outlineLevel="0" collapsed="false">
      <c r="A276" s="13" t="s">
        <v>19</v>
      </c>
      <c r="B276" s="20" t="n">
        <v>6203726.9</v>
      </c>
      <c r="C276" s="21" t="n">
        <v>4963318.88</v>
      </c>
      <c r="D276" s="20" t="n">
        <v>6326218.07</v>
      </c>
      <c r="E276" s="21" t="n">
        <v>5061150.15</v>
      </c>
      <c r="F276" s="20" t="n">
        <v>6049173.37</v>
      </c>
      <c r="G276" s="21" t="n">
        <v>4839338.54</v>
      </c>
    </row>
    <row r="277" customFormat="false" ht="12.75" hidden="false" customHeight="false" outlineLevel="0" collapsed="false">
      <c r="A277" s="15"/>
      <c r="B277" s="20"/>
      <c r="C277" s="21"/>
      <c r="D277" s="20"/>
      <c r="E277" s="21"/>
      <c r="F277" s="20"/>
      <c r="G277" s="21"/>
    </row>
    <row r="278" customFormat="false" ht="12.75" hidden="false" customHeight="false" outlineLevel="0" collapsed="false">
      <c r="A278" s="16" t="s">
        <v>20</v>
      </c>
      <c r="B278" s="17" t="n">
        <f aca="false">SUM(B264:B276)</f>
        <v>47921526.42</v>
      </c>
      <c r="C278" s="18" t="n">
        <f aca="false">SUM(C264:C276)</f>
        <v>38337799.05</v>
      </c>
      <c r="D278" s="17" t="n">
        <f aca="false">SUM(D264:D276)</f>
        <v>49586854.06</v>
      </c>
      <c r="E278" s="18" t="n">
        <f aca="false">SUM(E264:E276)</f>
        <v>39669665.6</v>
      </c>
      <c r="F278" s="17" t="n">
        <f aca="false">SUM(F264:F276)</f>
        <v>44445460.85</v>
      </c>
      <c r="G278" s="18" t="n">
        <f aca="false">SUM(G264:G276)</f>
        <v>35556368.15</v>
      </c>
    </row>
    <row r="281" customFormat="false" ht="15" hidden="false" customHeight="false" outlineLevel="0" collapsed="false">
      <c r="A281" s="2" t="s">
        <v>34</v>
      </c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3" t="s">
        <v>1</v>
      </c>
      <c r="B282" s="4" t="s">
        <v>2</v>
      </c>
      <c r="C282" s="5" t="s">
        <v>2</v>
      </c>
      <c r="D282" s="4" t="s">
        <v>3</v>
      </c>
      <c r="E282" s="5" t="s">
        <v>3</v>
      </c>
      <c r="F282" s="4" t="s">
        <v>4</v>
      </c>
      <c r="G282" s="5" t="s">
        <v>4</v>
      </c>
    </row>
    <row r="283" customFormat="false" ht="12.75" hidden="false" customHeight="false" outlineLevel="0" collapsed="false">
      <c r="A283" s="6"/>
      <c r="B283" s="19" t="s">
        <v>5</v>
      </c>
      <c r="C283" s="8" t="s">
        <v>6</v>
      </c>
      <c r="D283" s="19" t="s">
        <v>5</v>
      </c>
      <c r="E283" s="8" t="s">
        <v>6</v>
      </c>
      <c r="F283" s="19" t="s">
        <v>5</v>
      </c>
      <c r="G283" s="8" t="s">
        <v>6</v>
      </c>
    </row>
    <row r="284" customFormat="false" ht="12.75" hidden="false" customHeight="false" outlineLevel="0" collapsed="false">
      <c r="A284" s="9" t="s">
        <v>7</v>
      </c>
      <c r="B284" s="20" t="n">
        <v>5171.97</v>
      </c>
      <c r="C284" s="21" t="n">
        <v>3447.91</v>
      </c>
      <c r="D284" s="20" t="n">
        <v>5895.05</v>
      </c>
      <c r="E284" s="21" t="n">
        <v>4010.06</v>
      </c>
      <c r="F284" s="20" t="n">
        <v>3878.9</v>
      </c>
      <c r="G284" s="21" t="n">
        <v>2586.21</v>
      </c>
    </row>
    <row r="285" customFormat="false" ht="12.75" hidden="false" customHeight="false" outlineLevel="0" collapsed="false">
      <c r="A285" s="13" t="s">
        <v>8</v>
      </c>
      <c r="B285" s="20" t="n">
        <v>223509.38</v>
      </c>
      <c r="C285" s="21" t="n">
        <v>149006.14</v>
      </c>
      <c r="D285" s="20" t="n">
        <v>132043.87</v>
      </c>
      <c r="E285" s="21" t="n">
        <v>91834.23</v>
      </c>
      <c r="F285" s="20" t="n">
        <v>164385.02</v>
      </c>
      <c r="G285" s="21" t="n">
        <v>109589.98</v>
      </c>
    </row>
    <row r="286" customFormat="false" ht="12.75" hidden="false" customHeight="false" outlineLevel="0" collapsed="false">
      <c r="A286" s="13" t="s">
        <v>9</v>
      </c>
      <c r="B286" s="20" t="n">
        <v>10786.8</v>
      </c>
      <c r="C286" s="21" t="n">
        <v>7191.2</v>
      </c>
      <c r="D286" s="20" t="n">
        <v>6323.54</v>
      </c>
      <c r="E286" s="21" t="n">
        <v>4372.89</v>
      </c>
      <c r="F286" s="20" t="n">
        <v>8283.51</v>
      </c>
      <c r="G286" s="21" t="n">
        <v>5527.53</v>
      </c>
    </row>
    <row r="287" customFormat="false" ht="12.75" hidden="false" customHeight="false" outlineLevel="0" collapsed="false">
      <c r="A287" s="13" t="s">
        <v>10</v>
      </c>
      <c r="B287" s="20" t="n">
        <v>68098.25</v>
      </c>
      <c r="C287" s="21" t="n">
        <v>45398.63</v>
      </c>
      <c r="D287" s="20" t="n">
        <v>66721.99</v>
      </c>
      <c r="E287" s="21" t="n">
        <v>45947.77</v>
      </c>
      <c r="F287" s="20" t="n">
        <v>52993.35</v>
      </c>
      <c r="G287" s="21" t="n">
        <v>35328.51</v>
      </c>
    </row>
    <row r="288" customFormat="false" ht="12.75" hidden="false" customHeight="false" outlineLevel="0" collapsed="false">
      <c r="A288" s="13" t="s">
        <v>11</v>
      </c>
      <c r="B288" s="20" t="n">
        <v>113237.25</v>
      </c>
      <c r="C288" s="21" t="n">
        <v>75491.13</v>
      </c>
      <c r="D288" s="20" t="n">
        <v>86212.54</v>
      </c>
      <c r="E288" s="21" t="n">
        <v>60334.49</v>
      </c>
      <c r="F288" s="20" t="n">
        <v>187042.54</v>
      </c>
      <c r="G288" s="21" t="n">
        <v>124694.66</v>
      </c>
    </row>
    <row r="289" customFormat="false" ht="12.75" hidden="false" customHeight="false" outlineLevel="0" collapsed="false">
      <c r="A289" s="13" t="s">
        <v>12</v>
      </c>
      <c r="B289" s="20" t="n">
        <v>54363.74</v>
      </c>
      <c r="C289" s="21" t="n">
        <v>36242.32</v>
      </c>
      <c r="D289" s="20" t="n">
        <v>53565.45</v>
      </c>
      <c r="E289" s="21" t="n">
        <v>37966.38</v>
      </c>
      <c r="F289" s="20" t="n">
        <v>60114.07</v>
      </c>
      <c r="G289" s="21" t="n">
        <v>40075.97</v>
      </c>
    </row>
    <row r="290" customFormat="false" ht="12.75" hidden="false" customHeight="false" outlineLevel="0" collapsed="false">
      <c r="A290" s="13" t="s">
        <v>13</v>
      </c>
      <c r="B290" s="20" t="n">
        <v>14500.31</v>
      </c>
      <c r="C290" s="21" t="n">
        <v>9666.85</v>
      </c>
      <c r="D290" s="20" t="n">
        <v>13216.26</v>
      </c>
      <c r="E290" s="21" t="n">
        <v>9209.5</v>
      </c>
      <c r="F290" s="20" t="n">
        <v>14655.71</v>
      </c>
      <c r="G290" s="21" t="n">
        <v>9770.47</v>
      </c>
    </row>
    <row r="291" customFormat="false" ht="12.75" hidden="false" customHeight="false" outlineLevel="0" collapsed="false">
      <c r="A291" s="13" t="s">
        <v>14</v>
      </c>
      <c r="B291" s="20" t="n">
        <v>3199.92</v>
      </c>
      <c r="C291" s="21" t="n">
        <v>2133.04</v>
      </c>
      <c r="D291" s="20" t="n">
        <v>4039.27</v>
      </c>
      <c r="E291" s="21" t="n">
        <v>3034.54</v>
      </c>
      <c r="F291" s="20" t="n">
        <v>4587.7</v>
      </c>
      <c r="G291" s="21" t="n">
        <v>3058.06</v>
      </c>
    </row>
    <row r="292" customFormat="false" ht="12.75" hidden="false" customHeight="false" outlineLevel="0" collapsed="false">
      <c r="A292" s="13" t="s">
        <v>15</v>
      </c>
      <c r="B292" s="20" t="n">
        <v>7474.14</v>
      </c>
      <c r="C292" s="21" t="n">
        <v>4982.62</v>
      </c>
      <c r="D292" s="20" t="n">
        <v>5463.54</v>
      </c>
      <c r="E292" s="21" t="n">
        <v>3866.55</v>
      </c>
      <c r="F292" s="20" t="n">
        <v>5956.09</v>
      </c>
      <c r="G292" s="21" t="n">
        <v>3970.63</v>
      </c>
    </row>
    <row r="293" customFormat="false" ht="12.75" hidden="false" customHeight="false" outlineLevel="0" collapsed="false">
      <c r="A293" s="13" t="s">
        <v>16</v>
      </c>
      <c r="B293" s="20" t="n">
        <v>69223.53</v>
      </c>
      <c r="C293" s="21" t="n">
        <v>46150.57</v>
      </c>
      <c r="D293" s="20" t="n">
        <v>79392.01</v>
      </c>
      <c r="E293" s="21" t="n">
        <v>55074.09</v>
      </c>
      <c r="F293" s="20" t="n">
        <v>65751.7</v>
      </c>
      <c r="G293" s="21" t="n">
        <v>43836.07</v>
      </c>
    </row>
    <row r="294" customFormat="false" ht="12.75" hidden="false" customHeight="false" outlineLevel="0" collapsed="false">
      <c r="A294" s="13" t="s">
        <v>17</v>
      </c>
      <c r="B294" s="20" t="n">
        <v>200410.78</v>
      </c>
      <c r="C294" s="21" t="n">
        <v>133606.42</v>
      </c>
      <c r="D294" s="20" t="n">
        <v>210324.32</v>
      </c>
      <c r="E294" s="21" t="n">
        <v>147410.42</v>
      </c>
      <c r="F294" s="20" t="n">
        <v>282743.05</v>
      </c>
      <c r="G294" s="21" t="n">
        <v>188510.2</v>
      </c>
    </row>
    <row r="295" customFormat="false" ht="12.75" hidden="false" customHeight="false" outlineLevel="0" collapsed="false">
      <c r="A295" s="13" t="s">
        <v>18</v>
      </c>
      <c r="B295" s="20" t="n">
        <v>106724.04</v>
      </c>
      <c r="C295" s="21" t="n">
        <v>71149.18</v>
      </c>
      <c r="D295" s="20" t="n">
        <v>111942.73</v>
      </c>
      <c r="E295" s="21" t="n">
        <v>77782.22</v>
      </c>
      <c r="F295" s="20" t="n">
        <v>99354.9</v>
      </c>
      <c r="G295" s="21" t="n">
        <v>66236.56</v>
      </c>
    </row>
    <row r="296" customFormat="false" ht="12.75" hidden="false" customHeight="false" outlineLevel="0" collapsed="false">
      <c r="A296" s="13" t="s">
        <v>19</v>
      </c>
      <c r="B296" s="20" t="n">
        <v>149172.19</v>
      </c>
      <c r="C296" s="21" t="n">
        <v>99447.89</v>
      </c>
      <c r="D296" s="20" t="n">
        <v>144855.52</v>
      </c>
      <c r="E296" s="21" t="n">
        <v>100438.98</v>
      </c>
      <c r="F296" s="20" t="n">
        <v>151936.73</v>
      </c>
      <c r="G296" s="21" t="n">
        <v>101290.81</v>
      </c>
    </row>
    <row r="297" customFormat="false" ht="12.75" hidden="false" customHeight="false" outlineLevel="0" collapsed="false">
      <c r="A297" s="15"/>
      <c r="B297" s="20"/>
      <c r="C297" s="21"/>
      <c r="D297" s="20"/>
      <c r="E297" s="21"/>
      <c r="F297" s="20"/>
      <c r="G297" s="21"/>
    </row>
    <row r="298" customFormat="false" ht="12.75" hidden="false" customHeight="false" outlineLevel="0" collapsed="false">
      <c r="A298" s="16" t="s">
        <v>20</v>
      </c>
      <c r="B298" s="17" t="n">
        <f aca="false">SUM(B284:B296)</f>
        <v>1025872.3</v>
      </c>
      <c r="C298" s="18" t="n">
        <f aca="false">SUM(C284:C296)</f>
        <v>683913.9</v>
      </c>
      <c r="D298" s="17" t="n">
        <f aca="false">SUM(D284:D296)</f>
        <v>919996.09</v>
      </c>
      <c r="E298" s="18" t="n">
        <f aca="false">SUM(E284:E296)</f>
        <v>641282.12</v>
      </c>
      <c r="F298" s="17" t="n">
        <f aca="false">SUM(F284:F296)</f>
        <v>1101683.27</v>
      </c>
      <c r="G298" s="18" t="n">
        <f aca="false">SUM(G284:G296)</f>
        <v>734475.66</v>
      </c>
    </row>
    <row r="301" customFormat="false" ht="15" hidden="false" customHeight="false" outlineLevel="0" collapsed="false">
      <c r="A301" s="2" t="s">
        <v>35</v>
      </c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3" t="s">
        <v>1</v>
      </c>
      <c r="B302" s="4" t="s">
        <v>2</v>
      </c>
      <c r="C302" s="5" t="s">
        <v>2</v>
      </c>
      <c r="D302" s="4" t="s">
        <v>3</v>
      </c>
      <c r="E302" s="5" t="s">
        <v>3</v>
      </c>
      <c r="F302" s="4" t="s">
        <v>4</v>
      </c>
      <c r="G302" s="5" t="s">
        <v>4</v>
      </c>
    </row>
    <row r="303" customFormat="false" ht="12.75" hidden="false" customHeight="false" outlineLevel="0" collapsed="false">
      <c r="A303" s="6"/>
      <c r="B303" s="19" t="s">
        <v>5</v>
      </c>
      <c r="C303" s="8" t="s">
        <v>6</v>
      </c>
      <c r="D303" s="19" t="s">
        <v>5</v>
      </c>
      <c r="E303" s="8" t="s">
        <v>6</v>
      </c>
      <c r="F303" s="19" t="s">
        <v>5</v>
      </c>
      <c r="G303" s="8" t="s">
        <v>6</v>
      </c>
    </row>
    <row r="304" customFormat="false" ht="12.75" hidden="false" customHeight="false" outlineLevel="0" collapsed="false">
      <c r="A304" s="9" t="s">
        <v>7</v>
      </c>
      <c r="B304" s="20" t="n">
        <v>640773.88</v>
      </c>
      <c r="C304" s="21" t="n">
        <v>512639.46</v>
      </c>
      <c r="D304" s="20" t="n">
        <v>614712.24</v>
      </c>
      <c r="E304" s="21" t="n">
        <v>491769.77</v>
      </c>
      <c r="F304" s="20" t="n">
        <v>591515.97</v>
      </c>
      <c r="G304" s="21" t="n">
        <v>534733.38</v>
      </c>
    </row>
    <row r="305" customFormat="false" ht="12.75" hidden="false" customHeight="false" outlineLevel="0" collapsed="false">
      <c r="A305" s="13" t="s">
        <v>8</v>
      </c>
      <c r="B305" s="20" t="n">
        <v>382665.35</v>
      </c>
      <c r="C305" s="21" t="n">
        <v>306207.59</v>
      </c>
      <c r="D305" s="20" t="n">
        <v>417776.06</v>
      </c>
      <c r="E305" s="21" t="n">
        <v>334263.15</v>
      </c>
      <c r="F305" s="20" t="n">
        <v>411756.35</v>
      </c>
      <c r="G305" s="21" t="n">
        <v>368930.75</v>
      </c>
    </row>
    <row r="306" customFormat="false" ht="12.75" hidden="false" customHeight="false" outlineLevel="0" collapsed="false">
      <c r="A306" s="13" t="s">
        <v>9</v>
      </c>
      <c r="B306" s="20" t="n">
        <v>314394.42</v>
      </c>
      <c r="C306" s="21" t="n">
        <v>251633.67</v>
      </c>
      <c r="D306" s="20" t="n">
        <v>317198.76</v>
      </c>
      <c r="E306" s="21" t="n">
        <v>253759.06</v>
      </c>
      <c r="F306" s="20" t="n">
        <v>232347.91</v>
      </c>
      <c r="G306" s="21" t="n">
        <v>211678.98</v>
      </c>
    </row>
    <row r="307" customFormat="false" ht="12.75" hidden="false" customHeight="false" outlineLevel="0" collapsed="false">
      <c r="A307" s="13" t="s">
        <v>10</v>
      </c>
      <c r="B307" s="20" t="n">
        <v>523261.66</v>
      </c>
      <c r="C307" s="21" t="n">
        <v>419160.4</v>
      </c>
      <c r="D307" s="20" t="n">
        <v>547744.96</v>
      </c>
      <c r="E307" s="21" t="n">
        <v>438219.02</v>
      </c>
      <c r="F307" s="20" t="n">
        <v>388453.8</v>
      </c>
      <c r="G307" s="21" t="n">
        <v>343902.11</v>
      </c>
    </row>
    <row r="308" customFormat="false" ht="12.75" hidden="false" customHeight="false" outlineLevel="0" collapsed="false">
      <c r="A308" s="13" t="s">
        <v>11</v>
      </c>
      <c r="B308" s="20" t="n">
        <v>2130983.6</v>
      </c>
      <c r="C308" s="21" t="n">
        <v>1705250.12</v>
      </c>
      <c r="D308" s="20" t="n">
        <v>2300646.92</v>
      </c>
      <c r="E308" s="21" t="n">
        <v>1840619.26</v>
      </c>
      <c r="F308" s="20" t="n">
        <v>1720828.26</v>
      </c>
      <c r="G308" s="21" t="n">
        <v>1542184.84</v>
      </c>
    </row>
    <row r="309" customFormat="false" ht="12.75" hidden="false" customHeight="false" outlineLevel="0" collapsed="false">
      <c r="A309" s="13" t="s">
        <v>12</v>
      </c>
      <c r="B309" s="20" t="n">
        <v>750538.52</v>
      </c>
      <c r="C309" s="21" t="n">
        <v>600411.57</v>
      </c>
      <c r="D309" s="20" t="n">
        <v>882149.37</v>
      </c>
      <c r="E309" s="21" t="n">
        <v>705719.53</v>
      </c>
      <c r="F309" s="20" t="n">
        <v>733286.42</v>
      </c>
      <c r="G309" s="21" t="n">
        <v>646788.94</v>
      </c>
    </row>
    <row r="310" customFormat="false" ht="12.75" hidden="false" customHeight="false" outlineLevel="0" collapsed="false">
      <c r="A310" s="13" t="s">
        <v>13</v>
      </c>
      <c r="B310" s="20" t="n">
        <v>266487.48</v>
      </c>
      <c r="C310" s="21" t="n">
        <v>213190.03</v>
      </c>
      <c r="D310" s="20" t="n">
        <v>281134.09</v>
      </c>
      <c r="E310" s="21" t="n">
        <v>224907.23</v>
      </c>
      <c r="F310" s="20" t="n">
        <v>227670.52</v>
      </c>
      <c r="G310" s="21" t="n">
        <v>204442.86</v>
      </c>
    </row>
    <row r="311" customFormat="false" ht="12.75" hidden="false" customHeight="false" outlineLevel="0" collapsed="false">
      <c r="A311" s="13" t="s">
        <v>14</v>
      </c>
      <c r="B311" s="20" t="n">
        <v>459885.4</v>
      </c>
      <c r="C311" s="21" t="n">
        <v>368515</v>
      </c>
      <c r="D311" s="20" t="n">
        <v>437015.64</v>
      </c>
      <c r="E311" s="21" t="n">
        <v>349612.64</v>
      </c>
      <c r="F311" s="20" t="n">
        <v>382311.45</v>
      </c>
      <c r="G311" s="21" t="n">
        <v>339168.24</v>
      </c>
    </row>
    <row r="312" customFormat="false" ht="12.75" hidden="false" customHeight="false" outlineLevel="0" collapsed="false">
      <c r="A312" s="13" t="s">
        <v>15</v>
      </c>
      <c r="B312" s="20" t="n">
        <v>410449.81</v>
      </c>
      <c r="C312" s="21" t="n">
        <v>328359.81</v>
      </c>
      <c r="D312" s="20" t="n">
        <v>377617.06</v>
      </c>
      <c r="E312" s="21" t="n">
        <v>302093.68</v>
      </c>
      <c r="F312" s="20" t="n">
        <v>257793.12</v>
      </c>
      <c r="G312" s="21" t="n">
        <v>230079.46</v>
      </c>
    </row>
    <row r="313" customFormat="false" ht="12.75" hidden="false" customHeight="false" outlineLevel="0" collapsed="false">
      <c r="A313" s="13" t="s">
        <v>16</v>
      </c>
      <c r="B313" s="20" t="n">
        <v>2733772.93</v>
      </c>
      <c r="C313" s="21" t="n">
        <v>2190598.83</v>
      </c>
      <c r="D313" s="20" t="n">
        <v>2504550.66</v>
      </c>
      <c r="E313" s="21" t="n">
        <v>2004871.54</v>
      </c>
      <c r="F313" s="20" t="n">
        <v>2347664.33</v>
      </c>
      <c r="G313" s="21" t="n">
        <v>2116057.57</v>
      </c>
    </row>
    <row r="314" customFormat="false" ht="12.75" hidden="false" customHeight="false" outlineLevel="0" collapsed="false">
      <c r="A314" s="13" t="s">
        <v>17</v>
      </c>
      <c r="B314" s="20" t="n">
        <v>2794486.48</v>
      </c>
      <c r="C314" s="21" t="n">
        <v>2237278.19</v>
      </c>
      <c r="D314" s="20" t="n">
        <v>2815573.48</v>
      </c>
      <c r="E314" s="21" t="n">
        <v>2253308.78</v>
      </c>
      <c r="F314" s="20" t="n">
        <v>2455554.1</v>
      </c>
      <c r="G314" s="21" t="n">
        <v>2149424.19</v>
      </c>
    </row>
    <row r="315" customFormat="false" ht="12.75" hidden="false" customHeight="false" outlineLevel="0" collapsed="false">
      <c r="A315" s="13" t="s">
        <v>18</v>
      </c>
      <c r="B315" s="20" t="n">
        <v>1986663.13</v>
      </c>
      <c r="C315" s="21" t="n">
        <v>1589442.59</v>
      </c>
      <c r="D315" s="20" t="n">
        <v>2115807.81</v>
      </c>
      <c r="E315" s="21" t="n">
        <v>1692648.25</v>
      </c>
      <c r="F315" s="20" t="n">
        <v>2099601.5</v>
      </c>
      <c r="G315" s="21" t="n">
        <v>1734828.51</v>
      </c>
    </row>
    <row r="316" customFormat="false" ht="12.75" hidden="false" customHeight="false" outlineLevel="0" collapsed="false">
      <c r="A316" s="13" t="s">
        <v>19</v>
      </c>
      <c r="B316" s="20" t="n">
        <v>2377640.03</v>
      </c>
      <c r="C316" s="21" t="n">
        <v>1902285.78</v>
      </c>
      <c r="D316" s="20" t="n">
        <v>2437964.63</v>
      </c>
      <c r="E316" s="21" t="n">
        <v>1950531.79</v>
      </c>
      <c r="F316" s="20" t="n">
        <v>2262593.37</v>
      </c>
      <c r="G316" s="21" t="n">
        <v>1969818.42</v>
      </c>
    </row>
    <row r="317" customFormat="false" ht="12.75" hidden="false" customHeight="false" outlineLevel="0" collapsed="false">
      <c r="A317" s="15"/>
      <c r="B317" s="20"/>
      <c r="C317" s="21"/>
      <c r="D317" s="20"/>
      <c r="E317" s="21"/>
      <c r="F317" s="20"/>
      <c r="G317" s="21"/>
    </row>
    <row r="318" customFormat="false" ht="12.75" hidden="false" customHeight="false" outlineLevel="0" collapsed="false">
      <c r="A318" s="16" t="s">
        <v>20</v>
      </c>
      <c r="B318" s="17" t="n">
        <f aca="false">SUM(B304:B316)</f>
        <v>15772002.69</v>
      </c>
      <c r="C318" s="18" t="n">
        <f aca="false">SUM(C304:C316)</f>
        <v>12624973.04</v>
      </c>
      <c r="D318" s="17" t="n">
        <f aca="false">SUM(D304:D316)</f>
        <v>16049891.68</v>
      </c>
      <c r="E318" s="18" t="n">
        <f aca="false">SUM(E304:E316)</f>
        <v>12842323.7</v>
      </c>
      <c r="F318" s="17" t="n">
        <f aca="false">SUM(F304:F316)</f>
        <v>14111377.1</v>
      </c>
      <c r="G318" s="18" t="n">
        <f aca="false">SUM(G304:G316)</f>
        <v>12392038.25</v>
      </c>
    </row>
    <row r="321" customFormat="false" ht="15" hidden="false" customHeight="false" outlineLevel="0" collapsed="false">
      <c r="A321" s="2" t="s">
        <v>36</v>
      </c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3" t="s">
        <v>1</v>
      </c>
      <c r="B322" s="4" t="s">
        <v>2</v>
      </c>
      <c r="C322" s="5" t="s">
        <v>2</v>
      </c>
      <c r="D322" s="4" t="s">
        <v>3</v>
      </c>
      <c r="E322" s="5" t="s">
        <v>3</v>
      </c>
      <c r="F322" s="4" t="s">
        <v>4</v>
      </c>
      <c r="G322" s="5" t="s">
        <v>4</v>
      </c>
    </row>
    <row r="323" customFormat="false" ht="12.75" hidden="false" customHeight="false" outlineLevel="0" collapsed="false">
      <c r="A323" s="6"/>
      <c r="B323" s="19" t="s">
        <v>5</v>
      </c>
      <c r="C323" s="8" t="s">
        <v>6</v>
      </c>
      <c r="D323" s="19" t="s">
        <v>5</v>
      </c>
      <c r="E323" s="8" t="s">
        <v>6</v>
      </c>
      <c r="F323" s="19" t="s">
        <v>5</v>
      </c>
      <c r="G323" s="8" t="s">
        <v>6</v>
      </c>
    </row>
    <row r="324" customFormat="false" ht="12.75" hidden="false" customHeight="false" outlineLevel="0" collapsed="false">
      <c r="A324" s="9" t="s">
        <v>7</v>
      </c>
      <c r="B324" s="20" t="n">
        <v>214599.48</v>
      </c>
      <c r="C324" s="21" t="n">
        <v>171679.67</v>
      </c>
      <c r="D324" s="20" t="n">
        <v>222879.73</v>
      </c>
      <c r="E324" s="21" t="n">
        <v>166830.5</v>
      </c>
      <c r="F324" s="20" t="n">
        <v>284170.2</v>
      </c>
      <c r="G324" s="21" t="n">
        <v>189468.57</v>
      </c>
    </row>
    <row r="325" customFormat="false" ht="12.75" hidden="false" customHeight="false" outlineLevel="0" collapsed="false">
      <c r="A325" s="13" t="s">
        <v>8</v>
      </c>
      <c r="B325" s="20" t="n">
        <v>144678.31</v>
      </c>
      <c r="C325" s="21" t="n">
        <v>115742.63</v>
      </c>
      <c r="D325" s="20" t="n">
        <v>175700.43</v>
      </c>
      <c r="E325" s="21" t="n">
        <v>131488.85</v>
      </c>
      <c r="F325" s="20" t="n">
        <v>223196.05</v>
      </c>
      <c r="G325" s="21" t="n">
        <v>148797.27</v>
      </c>
    </row>
    <row r="326" customFormat="false" ht="12.75" hidden="false" customHeight="false" outlineLevel="0" collapsed="false">
      <c r="A326" s="13" t="s">
        <v>9</v>
      </c>
      <c r="B326" s="20" t="n">
        <v>40611.27</v>
      </c>
      <c r="C326" s="21" t="n">
        <v>32489.03</v>
      </c>
      <c r="D326" s="20" t="n">
        <v>34511.33</v>
      </c>
      <c r="E326" s="21" t="n">
        <v>26221.29</v>
      </c>
      <c r="F326" s="20" t="n">
        <v>36062.9</v>
      </c>
      <c r="G326" s="21" t="n">
        <v>24041.78</v>
      </c>
    </row>
    <row r="327" customFormat="false" ht="12.75" hidden="false" customHeight="false" outlineLevel="0" collapsed="false">
      <c r="A327" s="13" t="s">
        <v>10</v>
      </c>
      <c r="B327" s="20" t="n">
        <v>242161.86</v>
      </c>
      <c r="C327" s="21" t="n">
        <v>193729.43</v>
      </c>
      <c r="D327" s="20" t="n">
        <v>287680.49</v>
      </c>
      <c r="E327" s="21" t="n">
        <v>214300.71</v>
      </c>
      <c r="F327" s="20" t="n">
        <v>265072.57</v>
      </c>
      <c r="G327" s="21" t="n">
        <v>176721.71</v>
      </c>
    </row>
    <row r="328" customFormat="false" ht="12.75" hidden="false" customHeight="false" outlineLevel="0" collapsed="false">
      <c r="A328" s="13" t="s">
        <v>11</v>
      </c>
      <c r="B328" s="20" t="n">
        <v>405571.16</v>
      </c>
      <c r="C328" s="21" t="n">
        <v>324456.75</v>
      </c>
      <c r="D328" s="20" t="n">
        <v>405134.51</v>
      </c>
      <c r="E328" s="21" t="n">
        <v>306617.12</v>
      </c>
      <c r="F328" s="20" t="n">
        <v>399694.13</v>
      </c>
      <c r="G328" s="21" t="n">
        <v>266480.08</v>
      </c>
    </row>
    <row r="329" customFormat="false" ht="12.75" hidden="false" customHeight="false" outlineLevel="0" collapsed="false">
      <c r="A329" s="13" t="s">
        <v>12</v>
      </c>
      <c r="B329" s="20" t="n">
        <v>171036.01</v>
      </c>
      <c r="C329" s="21" t="n">
        <v>136828.79</v>
      </c>
      <c r="D329" s="20" t="n">
        <v>191096.38</v>
      </c>
      <c r="E329" s="21" t="n">
        <v>143798.68</v>
      </c>
      <c r="F329" s="20" t="n">
        <v>248860.95</v>
      </c>
      <c r="G329" s="21" t="n">
        <v>165907.03</v>
      </c>
    </row>
    <row r="330" customFormat="false" ht="12.75" hidden="false" customHeight="false" outlineLevel="0" collapsed="false">
      <c r="A330" s="13" t="s">
        <v>13</v>
      </c>
      <c r="B330" s="20" t="n">
        <v>60676.68</v>
      </c>
      <c r="C330" s="21" t="n">
        <v>48541.28</v>
      </c>
      <c r="D330" s="20" t="n">
        <v>73174.43</v>
      </c>
      <c r="E330" s="21" t="n">
        <v>54787.56</v>
      </c>
      <c r="F330" s="20" t="n">
        <v>73013.15</v>
      </c>
      <c r="G330" s="21" t="n">
        <v>48675.41</v>
      </c>
    </row>
    <row r="331" customFormat="false" ht="12.75" hidden="false" customHeight="false" outlineLevel="0" collapsed="false">
      <c r="A331" s="13" t="s">
        <v>14</v>
      </c>
      <c r="B331" s="20" t="n">
        <v>19636.14</v>
      </c>
      <c r="C331" s="21" t="n">
        <v>15708.95</v>
      </c>
      <c r="D331" s="20" t="n">
        <v>20976.34</v>
      </c>
      <c r="E331" s="21" t="n">
        <v>16093.96</v>
      </c>
      <c r="F331" s="20" t="n">
        <v>25783.56</v>
      </c>
      <c r="G331" s="21" t="n">
        <v>17266.28</v>
      </c>
    </row>
    <row r="332" customFormat="false" ht="12.75" hidden="false" customHeight="false" outlineLevel="0" collapsed="false">
      <c r="A332" s="13" t="s">
        <v>15</v>
      </c>
      <c r="B332" s="20" t="n">
        <v>14952.67</v>
      </c>
      <c r="C332" s="21" t="n">
        <v>11962.13</v>
      </c>
      <c r="D332" s="20" t="n">
        <v>12395.72</v>
      </c>
      <c r="E332" s="21" t="n">
        <v>9423.7</v>
      </c>
      <c r="F332" s="20" t="n">
        <v>13357.03</v>
      </c>
      <c r="G332" s="21" t="n">
        <v>8904.51</v>
      </c>
    </row>
    <row r="333" customFormat="false" ht="12.75" hidden="false" customHeight="false" outlineLevel="0" collapsed="false">
      <c r="A333" s="13" t="s">
        <v>16</v>
      </c>
      <c r="B333" s="20" t="n">
        <v>404415.96</v>
      </c>
      <c r="C333" s="21" t="n">
        <v>323536.03</v>
      </c>
      <c r="D333" s="20" t="n">
        <v>477913.31</v>
      </c>
      <c r="E333" s="21" t="n">
        <v>356076.3</v>
      </c>
      <c r="F333" s="20" t="n">
        <v>464525.55</v>
      </c>
      <c r="G333" s="21" t="n">
        <v>309684.96</v>
      </c>
    </row>
    <row r="334" customFormat="false" ht="12.75" hidden="false" customHeight="false" outlineLevel="0" collapsed="false">
      <c r="A334" s="13" t="s">
        <v>17</v>
      </c>
      <c r="B334" s="20" t="n">
        <v>783930.2</v>
      </c>
      <c r="C334" s="21" t="n">
        <v>627145.97</v>
      </c>
      <c r="D334" s="20" t="n">
        <v>357280.66</v>
      </c>
      <c r="E334" s="21" t="n">
        <v>272177.27</v>
      </c>
      <c r="F334" s="20" t="n">
        <v>543720.96</v>
      </c>
      <c r="G334" s="21" t="n">
        <v>362450.83</v>
      </c>
    </row>
    <row r="335" customFormat="false" ht="12.75" hidden="false" customHeight="false" outlineLevel="0" collapsed="false">
      <c r="A335" s="13" t="s">
        <v>18</v>
      </c>
      <c r="B335" s="20" t="n">
        <v>183308.28</v>
      </c>
      <c r="C335" s="21" t="n">
        <v>146646.72</v>
      </c>
      <c r="D335" s="20" t="n">
        <v>193792.56</v>
      </c>
      <c r="E335" s="21" t="n">
        <v>145321.4</v>
      </c>
      <c r="F335" s="20" t="n">
        <v>236179.03</v>
      </c>
      <c r="G335" s="21" t="n">
        <v>157452.61</v>
      </c>
    </row>
    <row r="336" customFormat="false" ht="12.75" hidden="false" customHeight="false" outlineLevel="0" collapsed="false">
      <c r="A336" s="13" t="s">
        <v>19</v>
      </c>
      <c r="B336" s="20" t="n">
        <v>509649.08</v>
      </c>
      <c r="C336" s="21" t="n">
        <v>407719.31</v>
      </c>
      <c r="D336" s="20" t="n">
        <v>571214.45</v>
      </c>
      <c r="E336" s="21" t="n">
        <v>430282.24</v>
      </c>
      <c r="F336" s="20" t="n">
        <v>702783.44</v>
      </c>
      <c r="G336" s="21" t="n">
        <v>468581.72</v>
      </c>
    </row>
    <row r="337" customFormat="false" ht="12.75" hidden="false" customHeight="false" outlineLevel="0" collapsed="false">
      <c r="A337" s="15"/>
      <c r="B337" s="20"/>
      <c r="C337" s="21"/>
      <c r="D337" s="20"/>
      <c r="E337" s="21"/>
      <c r="F337" s="20"/>
      <c r="G337" s="21"/>
    </row>
    <row r="338" customFormat="false" ht="12.75" hidden="false" customHeight="false" outlineLevel="0" collapsed="false">
      <c r="A338" s="16" t="s">
        <v>20</v>
      </c>
      <c r="B338" s="17" t="n">
        <f aca="false">SUM(B324:B336)</f>
        <v>3195227.1</v>
      </c>
      <c r="C338" s="18" t="n">
        <f aca="false">SUM(C324:C336)</f>
        <v>2556186.69</v>
      </c>
      <c r="D338" s="17" t="n">
        <f aca="false">SUM(D324:D336)</f>
        <v>3023750.34</v>
      </c>
      <c r="E338" s="18" t="n">
        <f aca="false">SUM(E324:E336)</f>
        <v>2273419.58</v>
      </c>
      <c r="F338" s="17" t="n">
        <f aca="false">SUM(F324:F336)</f>
        <v>3516419.52</v>
      </c>
      <c r="G338" s="18" t="n">
        <f aca="false">SUM(G324:G336)</f>
        <v>2344432.76</v>
      </c>
    </row>
    <row r="341" customFormat="false" ht="15" hidden="false" customHeight="false" outlineLevel="0" collapsed="false">
      <c r="A341" s="2" t="s">
        <v>37</v>
      </c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3" t="s">
        <v>1</v>
      </c>
      <c r="B342" s="4" t="s">
        <v>2</v>
      </c>
      <c r="C342" s="5" t="s">
        <v>2</v>
      </c>
      <c r="D342" s="4" t="s">
        <v>3</v>
      </c>
      <c r="E342" s="5" t="s">
        <v>3</v>
      </c>
      <c r="F342" s="4" t="s">
        <v>4</v>
      </c>
      <c r="G342" s="5" t="s">
        <v>4</v>
      </c>
    </row>
    <row r="343" customFormat="false" ht="12.75" hidden="false" customHeight="false" outlineLevel="0" collapsed="false">
      <c r="A343" s="6"/>
      <c r="B343" s="19" t="s">
        <v>5</v>
      </c>
      <c r="C343" s="8" t="s">
        <v>6</v>
      </c>
      <c r="D343" s="19" t="s">
        <v>5</v>
      </c>
      <c r="E343" s="8" t="s">
        <v>6</v>
      </c>
      <c r="F343" s="19" t="s">
        <v>5</v>
      </c>
      <c r="G343" s="8" t="s">
        <v>6</v>
      </c>
    </row>
    <row r="344" customFormat="false" ht="12.75" hidden="false" customHeight="false" outlineLevel="0" collapsed="false">
      <c r="A344" s="9" t="s">
        <v>7</v>
      </c>
      <c r="B344" s="20" t="n">
        <v>1393995.04</v>
      </c>
      <c r="C344" s="21" t="n">
        <v>929328.96</v>
      </c>
      <c r="D344" s="20" t="n">
        <v>1324702.82</v>
      </c>
      <c r="E344" s="21" t="n">
        <v>883134.4</v>
      </c>
      <c r="F344" s="20" t="n">
        <v>1249101.7</v>
      </c>
      <c r="G344" s="21" t="n">
        <v>832733.66</v>
      </c>
    </row>
    <row r="345" customFormat="false" ht="12.75" hidden="false" customHeight="false" outlineLevel="0" collapsed="false">
      <c r="A345" s="13" t="s">
        <v>8</v>
      </c>
      <c r="B345" s="20" t="n">
        <v>805452.15</v>
      </c>
      <c r="C345" s="21" t="n">
        <v>536967.71</v>
      </c>
      <c r="D345" s="20" t="n">
        <v>883793.59</v>
      </c>
      <c r="E345" s="21" t="n">
        <v>589195.51</v>
      </c>
      <c r="F345" s="20" t="n">
        <v>802224.69</v>
      </c>
      <c r="G345" s="21" t="n">
        <v>534816.33</v>
      </c>
    </row>
    <row r="346" customFormat="false" ht="12.75" hidden="false" customHeight="false" outlineLevel="0" collapsed="false">
      <c r="A346" s="13" t="s">
        <v>9</v>
      </c>
      <c r="B346" s="20" t="n">
        <v>567574.31</v>
      </c>
      <c r="C346" s="21" t="n">
        <v>378382.37</v>
      </c>
      <c r="D346" s="20" t="n">
        <v>514461.74</v>
      </c>
      <c r="E346" s="21" t="n">
        <v>342973.96</v>
      </c>
      <c r="F346" s="20" t="n">
        <v>480917.34</v>
      </c>
      <c r="G346" s="21" t="n">
        <v>320611.08</v>
      </c>
    </row>
    <row r="347" customFormat="false" ht="12.75" hidden="false" customHeight="false" outlineLevel="0" collapsed="false">
      <c r="A347" s="13" t="s">
        <v>10</v>
      </c>
      <c r="B347" s="20" t="n">
        <v>1080506.06</v>
      </c>
      <c r="C347" s="21" t="n">
        <v>720336.2</v>
      </c>
      <c r="D347" s="20" t="n">
        <v>1078112.85</v>
      </c>
      <c r="E347" s="21" t="n">
        <v>718740.45</v>
      </c>
      <c r="F347" s="20" t="n">
        <v>1116500.22</v>
      </c>
      <c r="G347" s="21" t="n">
        <v>744332.18</v>
      </c>
    </row>
    <row r="348" customFormat="false" ht="12.75" hidden="false" customHeight="false" outlineLevel="0" collapsed="false">
      <c r="A348" s="13" t="s">
        <v>11</v>
      </c>
      <c r="B348" s="20" t="n">
        <v>3632926.96</v>
      </c>
      <c r="C348" s="21" t="n">
        <v>2421949.72</v>
      </c>
      <c r="D348" s="20" t="n">
        <v>3467483.19</v>
      </c>
      <c r="E348" s="21" t="n">
        <v>2311654.19</v>
      </c>
      <c r="F348" s="20" t="n">
        <v>2797304.18</v>
      </c>
      <c r="G348" s="21" t="n">
        <v>1865057.04</v>
      </c>
    </row>
    <row r="349" customFormat="false" ht="12.75" hidden="false" customHeight="false" outlineLevel="0" collapsed="false">
      <c r="A349" s="13" t="s">
        <v>12</v>
      </c>
      <c r="B349" s="20" t="n">
        <v>454790.74</v>
      </c>
      <c r="C349" s="21" t="n">
        <v>303193.42</v>
      </c>
      <c r="D349" s="20" t="n">
        <v>416593.61</v>
      </c>
      <c r="E349" s="21" t="n">
        <v>277728.67</v>
      </c>
      <c r="F349" s="20" t="n">
        <v>430739.49</v>
      </c>
      <c r="G349" s="21" t="n">
        <v>287159.65</v>
      </c>
    </row>
    <row r="350" customFormat="false" ht="12.75" hidden="false" customHeight="false" outlineLevel="0" collapsed="false">
      <c r="A350" s="13" t="s">
        <v>13</v>
      </c>
      <c r="B350" s="20" t="n">
        <v>257254.33</v>
      </c>
      <c r="C350" s="21" t="n">
        <v>171502.87</v>
      </c>
      <c r="D350" s="20" t="n">
        <v>269340.08</v>
      </c>
      <c r="E350" s="21" t="n">
        <v>179560.08</v>
      </c>
      <c r="F350" s="20" t="n">
        <v>301591.61</v>
      </c>
      <c r="G350" s="21" t="n">
        <v>201061.01</v>
      </c>
    </row>
    <row r="351" customFormat="false" ht="12.75" hidden="false" customHeight="false" outlineLevel="0" collapsed="false">
      <c r="A351" s="13" t="s">
        <v>14</v>
      </c>
      <c r="B351" s="20" t="n">
        <v>206399.89</v>
      </c>
      <c r="C351" s="21" t="n">
        <v>137599.27</v>
      </c>
      <c r="D351" s="20" t="n">
        <v>224983.69</v>
      </c>
      <c r="E351" s="21" t="n">
        <v>149988.27</v>
      </c>
      <c r="F351" s="20" t="n">
        <v>226567.31</v>
      </c>
      <c r="G351" s="21" t="n">
        <v>151044.07</v>
      </c>
    </row>
    <row r="352" customFormat="false" ht="12.75" hidden="false" customHeight="false" outlineLevel="0" collapsed="false">
      <c r="A352" s="13" t="s">
        <v>15</v>
      </c>
      <c r="B352" s="20" t="n">
        <v>729362.06</v>
      </c>
      <c r="C352" s="21" t="n">
        <v>486241.2</v>
      </c>
      <c r="D352" s="20" t="n">
        <v>642028.8</v>
      </c>
      <c r="E352" s="21" t="n">
        <v>428019.06</v>
      </c>
      <c r="F352" s="20" t="n">
        <v>482852.41</v>
      </c>
      <c r="G352" s="21" t="n">
        <v>321901.45</v>
      </c>
    </row>
    <row r="353" customFormat="false" ht="12.75" hidden="false" customHeight="false" outlineLevel="0" collapsed="false">
      <c r="A353" s="13" t="s">
        <v>16</v>
      </c>
      <c r="B353" s="20" t="n">
        <v>4214719.25</v>
      </c>
      <c r="C353" s="21" t="n">
        <v>2809828.19</v>
      </c>
      <c r="D353" s="20" t="n">
        <v>3970900.45</v>
      </c>
      <c r="E353" s="21" t="n">
        <v>2647277.67</v>
      </c>
      <c r="F353" s="20" t="n">
        <v>3875658.02</v>
      </c>
      <c r="G353" s="21" t="n">
        <v>2583771.56</v>
      </c>
    </row>
    <row r="354" customFormat="false" ht="12.75" hidden="false" customHeight="false" outlineLevel="0" collapsed="false">
      <c r="A354" s="13" t="s">
        <v>17</v>
      </c>
      <c r="B354" s="20" t="n">
        <v>2725406.56</v>
      </c>
      <c r="C354" s="21" t="n">
        <v>1816470.12</v>
      </c>
      <c r="D354" s="20" t="n">
        <v>2563331.16</v>
      </c>
      <c r="E354" s="21" t="n">
        <v>1708875.66</v>
      </c>
      <c r="F354" s="20" t="n">
        <v>2250810.35</v>
      </c>
      <c r="G354" s="21" t="n">
        <v>1500631.23</v>
      </c>
    </row>
    <row r="355" customFormat="false" ht="12.75" hidden="false" customHeight="false" outlineLevel="0" collapsed="false">
      <c r="A355" s="13" t="s">
        <v>18</v>
      </c>
      <c r="B355" s="20" t="n">
        <v>1072410.29</v>
      </c>
      <c r="C355" s="21" t="n">
        <v>714939.81</v>
      </c>
      <c r="D355" s="20" t="n">
        <v>1053491.24</v>
      </c>
      <c r="E355" s="21" t="n">
        <v>702327.28</v>
      </c>
      <c r="F355" s="20" t="n">
        <v>958173.06</v>
      </c>
      <c r="G355" s="21" t="n">
        <v>638781.88</v>
      </c>
    </row>
    <row r="356" customFormat="false" ht="12.75" hidden="false" customHeight="false" outlineLevel="0" collapsed="false">
      <c r="A356" s="13" t="s">
        <v>19</v>
      </c>
      <c r="B356" s="20" t="n">
        <v>2789280.24</v>
      </c>
      <c r="C356" s="21" t="n">
        <v>1859518.86</v>
      </c>
      <c r="D356" s="20" t="n">
        <v>2835033.44</v>
      </c>
      <c r="E356" s="21" t="n">
        <v>1890020.94</v>
      </c>
      <c r="F356" s="20" t="n">
        <v>2742801.52</v>
      </c>
      <c r="G356" s="21" t="n">
        <v>1828532.98</v>
      </c>
    </row>
    <row r="357" customFormat="false" ht="12.75" hidden="false" customHeight="false" outlineLevel="0" collapsed="false">
      <c r="A357" s="15"/>
      <c r="B357" s="20"/>
      <c r="C357" s="21"/>
      <c r="D357" s="20"/>
      <c r="E357" s="21"/>
      <c r="F357" s="20"/>
      <c r="G357" s="21"/>
    </row>
    <row r="358" customFormat="false" ht="12.75" hidden="false" customHeight="false" outlineLevel="0" collapsed="false">
      <c r="A358" s="16" t="s">
        <v>20</v>
      </c>
      <c r="B358" s="17" t="n">
        <f aca="false">SUM(B344:B356)</f>
        <v>19930077.88</v>
      </c>
      <c r="C358" s="18" t="n">
        <f aca="false">SUM(C344:C356)</f>
        <v>13286258.7</v>
      </c>
      <c r="D358" s="17" t="n">
        <f aca="false">SUM(D344:D356)</f>
        <v>19244256.66</v>
      </c>
      <c r="E358" s="18" t="n">
        <f aca="false">SUM(E344:E356)</f>
        <v>12829496.14</v>
      </c>
      <c r="F358" s="17" t="n">
        <f aca="false">SUM(F344:F356)</f>
        <v>17715241.9</v>
      </c>
      <c r="G358" s="18" t="n">
        <f aca="false">SUM(G344:G356)</f>
        <v>11810434.12</v>
      </c>
    </row>
    <row r="361" customFormat="false" ht="15" hidden="false" customHeight="false" outlineLevel="0" collapsed="false">
      <c r="A361" s="2" t="s">
        <v>38</v>
      </c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3" t="s">
        <v>1</v>
      </c>
      <c r="B362" s="4" t="s">
        <v>2</v>
      </c>
      <c r="C362" s="5" t="s">
        <v>2</v>
      </c>
      <c r="D362" s="4" t="s">
        <v>3</v>
      </c>
      <c r="E362" s="5" t="s">
        <v>3</v>
      </c>
      <c r="F362" s="4" t="s">
        <v>4</v>
      </c>
      <c r="G362" s="5" t="s">
        <v>4</v>
      </c>
    </row>
    <row r="363" customFormat="false" ht="12.75" hidden="false" customHeight="false" outlineLevel="0" collapsed="false">
      <c r="A363" s="6"/>
      <c r="B363" s="19" t="s">
        <v>5</v>
      </c>
      <c r="C363" s="8" t="s">
        <v>6</v>
      </c>
      <c r="D363" s="19" t="s">
        <v>5</v>
      </c>
      <c r="E363" s="8" t="s">
        <v>6</v>
      </c>
      <c r="F363" s="19" t="s">
        <v>5</v>
      </c>
      <c r="G363" s="8" t="s">
        <v>6</v>
      </c>
    </row>
    <row r="364" customFormat="false" ht="12.75" hidden="false" customHeight="false" outlineLevel="0" collapsed="false">
      <c r="A364" s="9" t="s">
        <v>7</v>
      </c>
      <c r="B364" s="20" t="n">
        <v>523656.68</v>
      </c>
      <c r="C364" s="21" t="n">
        <v>523656.68</v>
      </c>
      <c r="D364" s="20" t="n">
        <v>551582.06</v>
      </c>
      <c r="E364" s="21" t="n">
        <v>551582.06</v>
      </c>
      <c r="F364" s="20" t="n">
        <v>556647.9</v>
      </c>
      <c r="G364" s="21" t="n">
        <v>556647.9</v>
      </c>
    </row>
    <row r="365" customFormat="false" ht="12.75" hidden="false" customHeight="false" outlineLevel="0" collapsed="false">
      <c r="A365" s="13" t="s">
        <v>8</v>
      </c>
      <c r="B365" s="20" t="n">
        <v>2835121.82</v>
      </c>
      <c r="C365" s="21" t="n">
        <v>2835121.82</v>
      </c>
      <c r="D365" s="20" t="n">
        <v>3488854.98</v>
      </c>
      <c r="E365" s="21" t="n">
        <v>3488854.98</v>
      </c>
      <c r="F365" s="20" t="n">
        <v>2018901.8</v>
      </c>
      <c r="G365" s="21" t="n">
        <v>2018901.8</v>
      </c>
    </row>
    <row r="366" customFormat="false" ht="12.75" hidden="false" customHeight="false" outlineLevel="0" collapsed="false">
      <c r="A366" s="13" t="s">
        <v>9</v>
      </c>
      <c r="B366" s="20" t="n">
        <v>62690.23</v>
      </c>
      <c r="C366" s="21" t="n">
        <v>62690.23</v>
      </c>
      <c r="D366" s="20" t="n">
        <v>56309.76</v>
      </c>
      <c r="E366" s="21" t="n">
        <v>56309.76</v>
      </c>
      <c r="F366" s="20" t="n">
        <v>43408.63</v>
      </c>
      <c r="G366" s="21" t="n">
        <v>43408.63</v>
      </c>
    </row>
    <row r="367" customFormat="false" ht="12.75" hidden="false" customHeight="false" outlineLevel="0" collapsed="false">
      <c r="A367" s="13" t="s">
        <v>10</v>
      </c>
      <c r="B367" s="20" t="n">
        <v>145029.53</v>
      </c>
      <c r="C367" s="21" t="n">
        <v>145029.53</v>
      </c>
      <c r="D367" s="20" t="n">
        <v>112297.11</v>
      </c>
      <c r="E367" s="21" t="n">
        <v>112297.11</v>
      </c>
      <c r="F367" s="20" t="n">
        <v>85885.67</v>
      </c>
      <c r="G367" s="21" t="n">
        <v>85885.67</v>
      </c>
    </row>
    <row r="368" customFormat="false" ht="12.75" hidden="false" customHeight="false" outlineLevel="0" collapsed="false">
      <c r="A368" s="13" t="s">
        <v>11</v>
      </c>
      <c r="B368" s="20" t="n">
        <v>2382189.87</v>
      </c>
      <c r="C368" s="21" t="n">
        <v>2382189.87</v>
      </c>
      <c r="D368" s="20" t="n">
        <v>2871496.75</v>
      </c>
      <c r="E368" s="21" t="n">
        <v>2871496.75</v>
      </c>
      <c r="F368" s="20" t="n">
        <v>1716346.13</v>
      </c>
      <c r="G368" s="21" t="n">
        <v>1716346.13</v>
      </c>
    </row>
    <row r="369" customFormat="false" ht="12.75" hidden="false" customHeight="false" outlineLevel="0" collapsed="false">
      <c r="A369" s="13" t="s">
        <v>12</v>
      </c>
      <c r="B369" s="20" t="n">
        <v>474711.49</v>
      </c>
      <c r="C369" s="21" t="n">
        <v>474711.49</v>
      </c>
      <c r="D369" s="20" t="n">
        <v>573792.87</v>
      </c>
      <c r="E369" s="21" t="n">
        <v>573792.87</v>
      </c>
      <c r="F369" s="20" t="n">
        <v>459386.2</v>
      </c>
      <c r="G369" s="21" t="n">
        <v>459386.2</v>
      </c>
    </row>
    <row r="370" customFormat="false" ht="12.75" hidden="false" customHeight="false" outlineLevel="0" collapsed="false">
      <c r="A370" s="13" t="s">
        <v>13</v>
      </c>
      <c r="B370" s="20" t="n">
        <v>111063.61</v>
      </c>
      <c r="C370" s="21" t="n">
        <v>111063.61</v>
      </c>
      <c r="D370" s="20" t="n">
        <v>79400.16</v>
      </c>
      <c r="E370" s="21" t="n">
        <v>79400.16</v>
      </c>
      <c r="F370" s="20" t="n">
        <v>78494.19</v>
      </c>
      <c r="G370" s="21" t="n">
        <v>78494.19</v>
      </c>
    </row>
    <row r="371" customFormat="false" ht="12.75" hidden="false" customHeight="false" outlineLevel="0" collapsed="false">
      <c r="A371" s="13" t="s">
        <v>14</v>
      </c>
      <c r="B371" s="20" t="n">
        <v>91280.87</v>
      </c>
      <c r="C371" s="21" t="n">
        <v>91280.87</v>
      </c>
      <c r="D371" s="20" t="n">
        <v>76227.15</v>
      </c>
      <c r="E371" s="21" t="n">
        <v>76227.15</v>
      </c>
      <c r="F371" s="20" t="n">
        <v>68398.73</v>
      </c>
      <c r="G371" s="21" t="n">
        <v>68398.73</v>
      </c>
    </row>
    <row r="372" customFormat="false" ht="12.75" hidden="false" customHeight="false" outlineLevel="0" collapsed="false">
      <c r="A372" s="13" t="s">
        <v>15</v>
      </c>
      <c r="B372" s="20" t="n">
        <v>21608.13</v>
      </c>
      <c r="C372" s="21" t="n">
        <v>21608.13</v>
      </c>
      <c r="D372" s="20" t="n">
        <v>19764.13</v>
      </c>
      <c r="E372" s="21" t="n">
        <v>19764.13</v>
      </c>
      <c r="F372" s="20" t="n">
        <v>15015.49</v>
      </c>
      <c r="G372" s="21" t="n">
        <v>15015.49</v>
      </c>
    </row>
    <row r="373" customFormat="false" ht="12.75" hidden="false" customHeight="false" outlineLevel="0" collapsed="false">
      <c r="A373" s="13" t="s">
        <v>16</v>
      </c>
      <c r="B373" s="20" t="n">
        <v>551308.2</v>
      </c>
      <c r="C373" s="21" t="n">
        <v>551308.2</v>
      </c>
      <c r="D373" s="20" t="n">
        <v>634558.08</v>
      </c>
      <c r="E373" s="21" t="n">
        <v>634558.08</v>
      </c>
      <c r="F373" s="20" t="n">
        <v>246527.99</v>
      </c>
      <c r="G373" s="21" t="n">
        <v>246527.99</v>
      </c>
    </row>
    <row r="374" customFormat="false" ht="12.75" hidden="false" customHeight="false" outlineLevel="0" collapsed="false">
      <c r="A374" s="13" t="s">
        <v>17</v>
      </c>
      <c r="B374" s="20" t="n">
        <v>1172526.82</v>
      </c>
      <c r="C374" s="21" t="n">
        <v>1172526.82</v>
      </c>
      <c r="D374" s="20" t="n">
        <v>1288739.25</v>
      </c>
      <c r="E374" s="21" t="n">
        <v>1288739.25</v>
      </c>
      <c r="F374" s="20" t="n">
        <v>853484.3</v>
      </c>
      <c r="G374" s="21" t="n">
        <v>853484.3</v>
      </c>
    </row>
    <row r="375" customFormat="false" ht="12.75" hidden="false" customHeight="false" outlineLevel="0" collapsed="false">
      <c r="A375" s="13" t="s">
        <v>18</v>
      </c>
      <c r="B375" s="20" t="n">
        <v>654281.59</v>
      </c>
      <c r="C375" s="21" t="n">
        <v>654281.59</v>
      </c>
      <c r="D375" s="20" t="n">
        <v>485747.37</v>
      </c>
      <c r="E375" s="21" t="n">
        <v>485747.37</v>
      </c>
      <c r="F375" s="20" t="n">
        <v>357748.8</v>
      </c>
      <c r="G375" s="21" t="n">
        <v>357748.8</v>
      </c>
    </row>
    <row r="376" customFormat="false" ht="12.75" hidden="false" customHeight="false" outlineLevel="0" collapsed="false">
      <c r="A376" s="13" t="s">
        <v>19</v>
      </c>
      <c r="B376" s="20" t="n">
        <v>800906.4</v>
      </c>
      <c r="C376" s="21" t="n">
        <v>800906.4</v>
      </c>
      <c r="D376" s="20" t="n">
        <v>715182.09</v>
      </c>
      <c r="E376" s="21" t="n">
        <v>715182.09</v>
      </c>
      <c r="F376" s="20" t="n">
        <v>519956.03</v>
      </c>
      <c r="G376" s="21" t="n">
        <v>519956.03</v>
      </c>
    </row>
    <row r="377" customFormat="false" ht="12.75" hidden="false" customHeight="false" outlineLevel="0" collapsed="false">
      <c r="A377" s="15"/>
      <c r="B377" s="20"/>
      <c r="C377" s="21"/>
      <c r="D377" s="20"/>
      <c r="E377" s="21"/>
      <c r="F377" s="20"/>
      <c r="G377" s="21"/>
    </row>
    <row r="378" customFormat="false" ht="12.75" hidden="false" customHeight="false" outlineLevel="0" collapsed="false">
      <c r="A378" s="16" t="s">
        <v>20</v>
      </c>
      <c r="B378" s="17" t="n">
        <f aca="false">SUM(B364:B376)</f>
        <v>9826375.24</v>
      </c>
      <c r="C378" s="18" t="n">
        <f aca="false">SUM(C364:C376)</f>
        <v>9826375.24</v>
      </c>
      <c r="D378" s="17" t="n">
        <f aca="false">SUM(D364:D376)</f>
        <v>10953951.76</v>
      </c>
      <c r="E378" s="18" t="n">
        <f aca="false">SUM(E364:E376)</f>
        <v>10953951.76</v>
      </c>
      <c r="F378" s="17" t="n">
        <f aca="false">SUM(F364:F376)</f>
        <v>7020201.86</v>
      </c>
      <c r="G378" s="18" t="n">
        <f aca="false">SUM(G364:G376)</f>
        <v>7020201.86</v>
      </c>
    </row>
    <row r="381" customFormat="false" ht="15" hidden="false" customHeight="false" outlineLevel="0" collapsed="false">
      <c r="A381" s="2" t="s">
        <v>39</v>
      </c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3" t="s">
        <v>1</v>
      </c>
      <c r="B382" s="4" t="s">
        <v>2</v>
      </c>
      <c r="C382" s="5" t="s">
        <v>2</v>
      </c>
      <c r="D382" s="4" t="s">
        <v>3</v>
      </c>
      <c r="E382" s="5" t="s">
        <v>3</v>
      </c>
      <c r="F382" s="4" t="s">
        <v>4</v>
      </c>
      <c r="G382" s="5" t="s">
        <v>4</v>
      </c>
    </row>
    <row r="383" customFormat="false" ht="12.75" hidden="false" customHeight="false" outlineLevel="0" collapsed="false">
      <c r="A383" s="6"/>
      <c r="B383" s="19" t="s">
        <v>5</v>
      </c>
      <c r="C383" s="8" t="s">
        <v>6</v>
      </c>
      <c r="D383" s="19" t="s">
        <v>5</v>
      </c>
      <c r="E383" s="8" t="s">
        <v>6</v>
      </c>
      <c r="F383" s="19" t="s">
        <v>5</v>
      </c>
      <c r="G383" s="8" t="s">
        <v>6</v>
      </c>
    </row>
    <row r="384" customFormat="false" ht="12.75" hidden="false" customHeight="false" outlineLevel="0" collapsed="false">
      <c r="A384" s="9" t="s">
        <v>7</v>
      </c>
      <c r="B384" s="20" t="n">
        <v>3289598</v>
      </c>
      <c r="C384" s="21" t="n">
        <v>2204486.18</v>
      </c>
      <c r="D384" s="20" t="n">
        <v>2859087.73</v>
      </c>
      <c r="E384" s="21" t="n">
        <v>1906859.3</v>
      </c>
      <c r="F384" s="20" t="n">
        <v>2547720.83</v>
      </c>
      <c r="G384" s="21" t="n">
        <v>1807100.35</v>
      </c>
    </row>
    <row r="385" customFormat="false" ht="12.75" hidden="false" customHeight="false" outlineLevel="0" collapsed="false">
      <c r="A385" s="13" t="s">
        <v>8</v>
      </c>
      <c r="B385" s="20" t="n">
        <v>4626637.9</v>
      </c>
      <c r="C385" s="21" t="n">
        <v>3085225.97</v>
      </c>
      <c r="D385" s="20" t="n">
        <v>4314272.87</v>
      </c>
      <c r="E385" s="21" t="n">
        <v>2876388.46</v>
      </c>
      <c r="F385" s="20" t="n">
        <v>3103131.58</v>
      </c>
      <c r="G385" s="21" t="n">
        <v>2194804.65</v>
      </c>
    </row>
    <row r="386" customFormat="false" ht="12.75" hidden="false" customHeight="false" outlineLevel="0" collapsed="false">
      <c r="A386" s="13" t="s">
        <v>9</v>
      </c>
      <c r="B386" s="20" t="n">
        <v>969182.43</v>
      </c>
      <c r="C386" s="21" t="n">
        <v>646120.95</v>
      </c>
      <c r="D386" s="20" t="n">
        <v>950930.53</v>
      </c>
      <c r="E386" s="21" t="n">
        <v>634365.92</v>
      </c>
      <c r="F386" s="20" t="n">
        <v>757513.11</v>
      </c>
      <c r="G386" s="21" t="n">
        <v>541284.67</v>
      </c>
    </row>
    <row r="387" customFormat="false" ht="12.75" hidden="false" customHeight="false" outlineLevel="0" collapsed="false">
      <c r="A387" s="13" t="s">
        <v>10</v>
      </c>
      <c r="B387" s="20" t="n">
        <v>778323.82</v>
      </c>
      <c r="C387" s="21" t="n">
        <v>519056.7</v>
      </c>
      <c r="D387" s="20" t="n">
        <v>781765.75</v>
      </c>
      <c r="E387" s="21" t="n">
        <v>521297.01</v>
      </c>
      <c r="F387" s="20" t="n">
        <v>614574.26</v>
      </c>
      <c r="G387" s="21" t="n">
        <v>438625.24</v>
      </c>
    </row>
    <row r="388" customFormat="false" ht="12.75" hidden="false" customHeight="false" outlineLevel="0" collapsed="false">
      <c r="A388" s="13" t="s">
        <v>11</v>
      </c>
      <c r="B388" s="20" t="n">
        <v>5634597.81</v>
      </c>
      <c r="C388" s="21" t="n">
        <v>3756619.13</v>
      </c>
      <c r="D388" s="20" t="n">
        <v>5705925.18</v>
      </c>
      <c r="E388" s="21" t="n">
        <v>3804109.93</v>
      </c>
      <c r="F388" s="20" t="n">
        <v>5170080.91</v>
      </c>
      <c r="G388" s="21" t="n">
        <v>3624033.52</v>
      </c>
    </row>
    <row r="389" customFormat="false" ht="12.75" hidden="false" customHeight="false" outlineLevel="0" collapsed="false">
      <c r="A389" s="13" t="s">
        <v>12</v>
      </c>
      <c r="B389" s="20" t="n">
        <v>1321171.31</v>
      </c>
      <c r="C389" s="21" t="n">
        <v>881183.54</v>
      </c>
      <c r="D389" s="20" t="n">
        <v>1265906.39</v>
      </c>
      <c r="E389" s="21" t="n">
        <v>848469.6</v>
      </c>
      <c r="F389" s="20" t="n">
        <v>1062004.06</v>
      </c>
      <c r="G389" s="21" t="n">
        <v>744795.03</v>
      </c>
    </row>
    <row r="390" customFormat="false" ht="12.75" hidden="false" customHeight="false" outlineLevel="0" collapsed="false">
      <c r="A390" s="13" t="s">
        <v>13</v>
      </c>
      <c r="B390" s="20" t="n">
        <v>492130.3</v>
      </c>
      <c r="C390" s="21" t="n">
        <v>328001.51</v>
      </c>
      <c r="D390" s="20" t="n">
        <v>492261.22</v>
      </c>
      <c r="E390" s="21" t="n">
        <v>328929.6</v>
      </c>
      <c r="F390" s="20" t="n">
        <v>420503.54</v>
      </c>
      <c r="G390" s="21" t="n">
        <v>295464.11</v>
      </c>
    </row>
    <row r="391" customFormat="false" ht="12.75" hidden="false" customHeight="false" outlineLevel="0" collapsed="false">
      <c r="A391" s="13" t="s">
        <v>14</v>
      </c>
      <c r="B391" s="20" t="n">
        <v>1303367.77</v>
      </c>
      <c r="C391" s="21" t="n">
        <v>868909.95</v>
      </c>
      <c r="D391" s="20" t="n">
        <v>1262486.51</v>
      </c>
      <c r="E391" s="21" t="n">
        <v>841656.75</v>
      </c>
      <c r="F391" s="20" t="n">
        <v>1076228.08</v>
      </c>
      <c r="G391" s="21" t="n">
        <v>756271.68</v>
      </c>
    </row>
    <row r="392" customFormat="false" ht="12.75" hidden="false" customHeight="false" outlineLevel="0" collapsed="false">
      <c r="A392" s="13" t="s">
        <v>15</v>
      </c>
      <c r="B392" s="20" t="n">
        <v>1252431.38</v>
      </c>
      <c r="C392" s="21" t="n">
        <v>834934.46</v>
      </c>
      <c r="D392" s="20" t="n">
        <v>1102442.65</v>
      </c>
      <c r="E392" s="21" t="n">
        <v>734961.59</v>
      </c>
      <c r="F392" s="20" t="n">
        <v>765914.79</v>
      </c>
      <c r="G392" s="21" t="n">
        <v>534849.52</v>
      </c>
    </row>
    <row r="393" customFormat="false" ht="12.75" hidden="false" customHeight="false" outlineLevel="0" collapsed="false">
      <c r="A393" s="13" t="s">
        <v>16</v>
      </c>
      <c r="B393" s="20" t="n">
        <v>4656128.02</v>
      </c>
      <c r="C393" s="21" t="n">
        <v>3105617.4</v>
      </c>
      <c r="D393" s="20" t="n">
        <v>8785052.64</v>
      </c>
      <c r="E393" s="21" t="n">
        <v>5860721.72</v>
      </c>
      <c r="F393" s="20" t="n">
        <v>3559513.11</v>
      </c>
      <c r="G393" s="21" t="n">
        <v>2517478.15</v>
      </c>
    </row>
    <row r="394" customFormat="false" ht="12.75" hidden="false" customHeight="false" outlineLevel="0" collapsed="false">
      <c r="A394" s="13" t="s">
        <v>17</v>
      </c>
      <c r="B394" s="20" t="n">
        <v>6547265.46</v>
      </c>
      <c r="C394" s="21" t="n">
        <v>4361333.66</v>
      </c>
      <c r="D394" s="20" t="n">
        <v>7981880.81</v>
      </c>
      <c r="E394" s="21" t="n">
        <v>5323531.21</v>
      </c>
      <c r="F394" s="20" t="n">
        <v>5130865.13</v>
      </c>
      <c r="G394" s="21" t="n">
        <v>3637272.78</v>
      </c>
    </row>
    <row r="395" customFormat="false" ht="12.75" hidden="false" customHeight="false" outlineLevel="0" collapsed="false">
      <c r="A395" s="13" t="s">
        <v>18</v>
      </c>
      <c r="B395" s="20" t="n">
        <v>2108136.16</v>
      </c>
      <c r="C395" s="21" t="n">
        <v>1405567</v>
      </c>
      <c r="D395" s="20" t="n">
        <v>2091236.44</v>
      </c>
      <c r="E395" s="21" t="n">
        <v>1403525.9</v>
      </c>
      <c r="F395" s="20" t="n">
        <v>1545183.48</v>
      </c>
      <c r="G395" s="21" t="n">
        <v>1082579.23</v>
      </c>
    </row>
    <row r="396" customFormat="false" ht="12.75" hidden="false" customHeight="false" outlineLevel="0" collapsed="false">
      <c r="A396" s="13" t="s">
        <v>19</v>
      </c>
      <c r="B396" s="20" t="n">
        <v>4531333.03</v>
      </c>
      <c r="C396" s="21" t="n">
        <v>3023617.44</v>
      </c>
      <c r="D396" s="20" t="n">
        <v>4547116.48</v>
      </c>
      <c r="E396" s="21" t="n">
        <v>3034643.38</v>
      </c>
      <c r="F396" s="20" t="n">
        <v>3791989.95</v>
      </c>
      <c r="G396" s="21" t="n">
        <v>2667562.47</v>
      </c>
    </row>
    <row r="397" customFormat="false" ht="12.75" hidden="false" customHeight="false" outlineLevel="0" collapsed="false">
      <c r="A397" s="15"/>
      <c r="B397" s="20"/>
      <c r="C397" s="21"/>
      <c r="D397" s="20"/>
      <c r="E397" s="21"/>
      <c r="F397" s="20"/>
      <c r="G397" s="21"/>
    </row>
    <row r="398" customFormat="false" ht="12.75" hidden="false" customHeight="false" outlineLevel="0" collapsed="false">
      <c r="A398" s="16" t="s">
        <v>20</v>
      </c>
      <c r="B398" s="17" t="n">
        <f aca="false">SUM(B384:B396)</f>
        <v>37510303.39</v>
      </c>
      <c r="C398" s="18" t="n">
        <f aca="false">SUM(C384:C396)</f>
        <v>25020673.89</v>
      </c>
      <c r="D398" s="17" t="n">
        <f aca="false">SUM(D384:D396)</f>
        <v>42140365.2</v>
      </c>
      <c r="E398" s="18" t="n">
        <f aca="false">SUM(E384:E396)</f>
        <v>28119460.37</v>
      </c>
      <c r="F398" s="17" t="n">
        <f aca="false">SUM(F384:F396)</f>
        <v>29545222.83</v>
      </c>
      <c r="G398" s="18" t="n">
        <f aca="false">SUM(G384:G396)</f>
        <v>20842121.4</v>
      </c>
    </row>
    <row r="401" customFormat="false" ht="15" hidden="false" customHeight="false" outlineLevel="0" collapsed="false">
      <c r="A401" s="2" t="s">
        <v>40</v>
      </c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3" t="s">
        <v>1</v>
      </c>
      <c r="B402" s="4" t="s">
        <v>2</v>
      </c>
      <c r="C402" s="5" t="s">
        <v>2</v>
      </c>
      <c r="D402" s="4" t="s">
        <v>3</v>
      </c>
      <c r="E402" s="5" t="s">
        <v>3</v>
      </c>
      <c r="F402" s="4" t="s">
        <v>4</v>
      </c>
      <c r="G402" s="5" t="s">
        <v>4</v>
      </c>
    </row>
    <row r="403" customFormat="false" ht="12.75" hidden="false" customHeight="false" outlineLevel="0" collapsed="false">
      <c r="A403" s="6"/>
      <c r="B403" s="19" t="s">
        <v>5</v>
      </c>
      <c r="C403" s="8" t="s">
        <v>6</v>
      </c>
      <c r="D403" s="19" t="s">
        <v>5</v>
      </c>
      <c r="E403" s="8" t="s">
        <v>6</v>
      </c>
      <c r="F403" s="19" t="s">
        <v>5</v>
      </c>
      <c r="G403" s="8" t="s">
        <v>6</v>
      </c>
    </row>
    <row r="404" customFormat="false" ht="12.75" hidden="false" customHeight="false" outlineLevel="0" collapsed="false">
      <c r="A404" s="9" t="s">
        <v>7</v>
      </c>
      <c r="B404" s="20" t="n">
        <v>405362.14</v>
      </c>
      <c r="C404" s="21" t="n">
        <v>270241.2</v>
      </c>
      <c r="D404" s="20" t="n">
        <v>419318.49</v>
      </c>
      <c r="E404" s="21" t="n">
        <v>278864.01</v>
      </c>
      <c r="F404" s="20" t="n">
        <v>389865.21</v>
      </c>
      <c r="G404" s="21" t="n">
        <v>257956.04</v>
      </c>
    </row>
    <row r="405" customFormat="false" ht="12.75" hidden="false" customHeight="false" outlineLevel="0" collapsed="false">
      <c r="A405" s="13" t="s">
        <v>8</v>
      </c>
      <c r="B405" s="20" t="n">
        <v>841883.27</v>
      </c>
      <c r="C405" s="21" t="n">
        <v>561126.45</v>
      </c>
      <c r="D405" s="20" t="n">
        <v>669042.36</v>
      </c>
      <c r="E405" s="21" t="n">
        <v>445817.78</v>
      </c>
      <c r="F405" s="20" t="n">
        <v>570237.29</v>
      </c>
      <c r="G405" s="21" t="n">
        <v>379802.13</v>
      </c>
    </row>
    <row r="406" customFormat="false" ht="12.75" hidden="false" customHeight="false" outlineLevel="0" collapsed="false">
      <c r="A406" s="13" t="s">
        <v>9</v>
      </c>
      <c r="B406" s="20" t="n">
        <v>1302844.37</v>
      </c>
      <c r="C406" s="21" t="n">
        <v>869107.43</v>
      </c>
      <c r="D406" s="20" t="n">
        <v>1036629.09</v>
      </c>
      <c r="E406" s="21" t="n">
        <v>691078.97</v>
      </c>
      <c r="F406" s="20" t="n">
        <v>1001470.06</v>
      </c>
      <c r="G406" s="21" t="n">
        <v>667645.88</v>
      </c>
    </row>
    <row r="407" customFormat="false" ht="12.75" hidden="false" customHeight="false" outlineLevel="0" collapsed="false">
      <c r="A407" s="13" t="s">
        <v>10</v>
      </c>
      <c r="B407" s="20" t="n">
        <v>1016641.7</v>
      </c>
      <c r="C407" s="21" t="n">
        <v>677759.54</v>
      </c>
      <c r="D407" s="20" t="n">
        <v>814503.27</v>
      </c>
      <c r="E407" s="21" t="n">
        <v>543001.13</v>
      </c>
      <c r="F407" s="20" t="n">
        <v>741187.07</v>
      </c>
      <c r="G407" s="21" t="n">
        <v>494123.65</v>
      </c>
    </row>
    <row r="408" customFormat="false" ht="12.75" hidden="false" customHeight="false" outlineLevel="0" collapsed="false">
      <c r="A408" s="13" t="s">
        <v>11</v>
      </c>
      <c r="B408" s="20" t="n">
        <v>4811763.13</v>
      </c>
      <c r="C408" s="21" t="n">
        <v>3207840.49</v>
      </c>
      <c r="D408" s="20" t="n">
        <v>4961233.29</v>
      </c>
      <c r="E408" s="21" t="n">
        <v>3307392.86</v>
      </c>
      <c r="F408" s="20" t="n">
        <v>3257316.13</v>
      </c>
      <c r="G408" s="21" t="n">
        <v>2171280.74</v>
      </c>
    </row>
    <row r="409" customFormat="false" ht="12.75" hidden="false" customHeight="false" outlineLevel="0" collapsed="false">
      <c r="A409" s="13" t="s">
        <v>12</v>
      </c>
      <c r="B409" s="20" t="n">
        <v>1521809.45</v>
      </c>
      <c r="C409" s="21" t="n">
        <v>1014230.19</v>
      </c>
      <c r="D409" s="20" t="n">
        <v>1061926.79</v>
      </c>
      <c r="E409" s="21" t="n">
        <v>707445.83</v>
      </c>
      <c r="F409" s="20" t="n">
        <v>1588010.99</v>
      </c>
      <c r="G409" s="21" t="n">
        <v>1057819.43</v>
      </c>
    </row>
    <row r="410" customFormat="false" ht="12.75" hidden="false" customHeight="false" outlineLevel="0" collapsed="false">
      <c r="A410" s="13" t="s">
        <v>13</v>
      </c>
      <c r="B410" s="20" t="n">
        <v>870414.86</v>
      </c>
      <c r="C410" s="21" t="n">
        <v>578281.63</v>
      </c>
      <c r="D410" s="20" t="n">
        <v>773414.16</v>
      </c>
      <c r="E410" s="21" t="n">
        <v>511736.93</v>
      </c>
      <c r="F410" s="20" t="n">
        <v>802881.54</v>
      </c>
      <c r="G410" s="21" t="n">
        <v>529931.59</v>
      </c>
    </row>
    <row r="411" customFormat="false" ht="12.75" hidden="false" customHeight="false" outlineLevel="0" collapsed="false">
      <c r="A411" s="13" t="s">
        <v>14</v>
      </c>
      <c r="B411" s="20" t="n">
        <v>1503415.89</v>
      </c>
      <c r="C411" s="21" t="n">
        <v>998428.23</v>
      </c>
      <c r="D411" s="20" t="n">
        <v>1342552.17</v>
      </c>
      <c r="E411" s="21" t="n">
        <v>889411.32</v>
      </c>
      <c r="F411" s="20" t="n">
        <v>1277304.2</v>
      </c>
      <c r="G411" s="21" t="n">
        <v>839707.99</v>
      </c>
    </row>
    <row r="412" customFormat="false" ht="12.75" hidden="false" customHeight="false" outlineLevel="0" collapsed="false">
      <c r="A412" s="13" t="s">
        <v>15</v>
      </c>
      <c r="B412" s="20" t="n">
        <v>1537641.13</v>
      </c>
      <c r="C412" s="21" t="n">
        <v>1025093.89</v>
      </c>
      <c r="D412" s="20" t="n">
        <v>1368315.58</v>
      </c>
      <c r="E412" s="21" t="n">
        <v>912210.32</v>
      </c>
      <c r="F412" s="20" t="n">
        <v>1216429.16</v>
      </c>
      <c r="G412" s="21" t="n">
        <v>810952.62</v>
      </c>
    </row>
    <row r="413" customFormat="false" ht="12.75" hidden="false" customHeight="false" outlineLevel="0" collapsed="false">
      <c r="A413" s="13" t="s">
        <v>16</v>
      </c>
      <c r="B413" s="20" t="n">
        <v>451510.53</v>
      </c>
      <c r="C413" s="21" t="n">
        <v>299536.34</v>
      </c>
      <c r="D413" s="20" t="n">
        <v>665781.68</v>
      </c>
      <c r="E413" s="21" t="n">
        <v>434326.45</v>
      </c>
      <c r="F413" s="20" t="n">
        <v>353252.34</v>
      </c>
      <c r="G413" s="21" t="n">
        <v>227338.26</v>
      </c>
    </row>
    <row r="414" customFormat="false" ht="12.75" hidden="false" customHeight="false" outlineLevel="0" collapsed="false">
      <c r="A414" s="13" t="s">
        <v>17</v>
      </c>
      <c r="B414" s="20" t="n">
        <v>6960038.83</v>
      </c>
      <c r="C414" s="21" t="n">
        <v>4588187.44</v>
      </c>
      <c r="D414" s="20" t="n">
        <v>6437117.06</v>
      </c>
      <c r="E414" s="21" t="n">
        <v>4214192.84</v>
      </c>
      <c r="F414" s="20" t="n">
        <v>6429818.08</v>
      </c>
      <c r="G414" s="21" t="n">
        <v>4201809.72</v>
      </c>
    </row>
    <row r="415" customFormat="false" ht="12.75" hidden="false" customHeight="false" outlineLevel="0" collapsed="false">
      <c r="A415" s="13" t="s">
        <v>18</v>
      </c>
      <c r="B415" s="20" t="n">
        <v>12921982.1</v>
      </c>
      <c r="C415" s="21" t="n">
        <v>8284746.74</v>
      </c>
      <c r="D415" s="20" t="n">
        <v>12670943.08</v>
      </c>
      <c r="E415" s="21" t="n">
        <v>8016083.85</v>
      </c>
      <c r="F415" s="20" t="n">
        <v>11478859.66</v>
      </c>
      <c r="G415" s="21" t="n">
        <v>7130538.31</v>
      </c>
    </row>
    <row r="416" customFormat="false" ht="12.75" hidden="false" customHeight="false" outlineLevel="0" collapsed="false">
      <c r="A416" s="13" t="s">
        <v>19</v>
      </c>
      <c r="B416" s="20" t="n">
        <v>7923720.95</v>
      </c>
      <c r="C416" s="21" t="n">
        <v>5200481.45</v>
      </c>
      <c r="D416" s="20" t="n">
        <v>7707138.04</v>
      </c>
      <c r="E416" s="21" t="n">
        <v>5029019.65</v>
      </c>
      <c r="F416" s="20" t="n">
        <v>7288517.87</v>
      </c>
      <c r="G416" s="21" t="n">
        <v>4720269.79</v>
      </c>
    </row>
    <row r="417" customFormat="false" ht="12.75" hidden="false" customHeight="false" outlineLevel="0" collapsed="false">
      <c r="A417" s="15"/>
      <c r="B417" s="20"/>
      <c r="C417" s="21"/>
      <c r="D417" s="20"/>
      <c r="E417" s="21"/>
      <c r="F417" s="20"/>
      <c r="G417" s="21"/>
    </row>
    <row r="418" customFormat="false" ht="12.75" hidden="false" customHeight="false" outlineLevel="0" collapsed="false">
      <c r="A418" s="16" t="s">
        <v>20</v>
      </c>
      <c r="B418" s="17" t="n">
        <f aca="false">SUM(B404:B416)</f>
        <v>42069028.35</v>
      </c>
      <c r="C418" s="18" t="n">
        <f aca="false">SUM(C404:C416)</f>
        <v>27575061.02</v>
      </c>
      <c r="D418" s="17" t="n">
        <f aca="false">SUM(D404:D416)</f>
        <v>39927915.06</v>
      </c>
      <c r="E418" s="18" t="n">
        <f aca="false">SUM(E404:E416)</f>
        <v>25980581.94</v>
      </c>
      <c r="F418" s="17" t="n">
        <f aca="false">SUM(F404:F416)</f>
        <v>36395149.6</v>
      </c>
      <c r="G418" s="18" t="n">
        <f aca="false">SUM(G404:G416)</f>
        <v>23489176.15</v>
      </c>
    </row>
    <row r="421" customFormat="false" ht="15" hidden="false" customHeight="false" outlineLevel="0" collapsed="false">
      <c r="A421" s="2" t="s">
        <v>41</v>
      </c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3" t="s">
        <v>1</v>
      </c>
      <c r="B422" s="4" t="s">
        <v>2</v>
      </c>
      <c r="C422" s="5" t="s">
        <v>2</v>
      </c>
      <c r="D422" s="4" t="s">
        <v>3</v>
      </c>
      <c r="E422" s="5" t="s">
        <v>3</v>
      </c>
      <c r="F422" s="4" t="s">
        <v>4</v>
      </c>
      <c r="G422" s="5" t="s">
        <v>4</v>
      </c>
    </row>
    <row r="423" customFormat="false" ht="12.75" hidden="false" customHeight="false" outlineLevel="0" collapsed="false">
      <c r="A423" s="6"/>
      <c r="B423" s="19" t="s">
        <v>5</v>
      </c>
      <c r="C423" s="8" t="s">
        <v>6</v>
      </c>
      <c r="D423" s="19" t="s">
        <v>5</v>
      </c>
      <c r="E423" s="8" t="s">
        <v>6</v>
      </c>
      <c r="F423" s="19" t="s">
        <v>5</v>
      </c>
      <c r="G423" s="8" t="s">
        <v>6</v>
      </c>
    </row>
    <row r="424" customFormat="false" ht="12.75" hidden="false" customHeight="false" outlineLevel="0" collapsed="false">
      <c r="A424" s="9" t="s">
        <v>7</v>
      </c>
      <c r="B424" s="20" t="n">
        <v>922348.08</v>
      </c>
      <c r="C424" s="21" t="n">
        <v>737827.75</v>
      </c>
      <c r="D424" s="20" t="n">
        <v>974416.84</v>
      </c>
      <c r="E424" s="21" t="n">
        <v>779016.22</v>
      </c>
      <c r="F424" s="20" t="n">
        <v>778046.75</v>
      </c>
      <c r="G424" s="21" t="n">
        <v>622429.4</v>
      </c>
    </row>
    <row r="425" customFormat="false" ht="12.75" hidden="false" customHeight="false" outlineLevel="0" collapsed="false">
      <c r="A425" s="13" t="s">
        <v>8</v>
      </c>
      <c r="B425" s="20" t="n">
        <v>980337.04</v>
      </c>
      <c r="C425" s="21" t="n">
        <v>784269.65</v>
      </c>
      <c r="D425" s="20" t="n">
        <v>900015.06</v>
      </c>
      <c r="E425" s="21" t="n">
        <v>720012.11</v>
      </c>
      <c r="F425" s="20" t="n">
        <v>872355.59</v>
      </c>
      <c r="G425" s="21" t="n">
        <v>697884.38</v>
      </c>
    </row>
    <row r="426" customFormat="false" ht="12.75" hidden="false" customHeight="false" outlineLevel="0" collapsed="false">
      <c r="A426" s="13" t="s">
        <v>9</v>
      </c>
      <c r="B426" s="20" t="n">
        <v>198076.32</v>
      </c>
      <c r="C426" s="21" t="n">
        <v>158460.98</v>
      </c>
      <c r="D426" s="20" t="n">
        <v>181239.58</v>
      </c>
      <c r="E426" s="21" t="n">
        <v>144886.8</v>
      </c>
      <c r="F426" s="20" t="n">
        <v>144692.57</v>
      </c>
      <c r="G426" s="21" t="n">
        <v>115772.05</v>
      </c>
    </row>
    <row r="427" customFormat="false" ht="12.75" hidden="false" customHeight="false" outlineLevel="0" collapsed="false">
      <c r="A427" s="13" t="s">
        <v>10</v>
      </c>
      <c r="B427" s="20" t="n">
        <v>236124.4</v>
      </c>
      <c r="C427" s="21" t="n">
        <v>188899.48</v>
      </c>
      <c r="D427" s="20" t="n">
        <v>325988.73</v>
      </c>
      <c r="E427" s="21" t="n">
        <v>260765.64</v>
      </c>
      <c r="F427" s="20" t="n">
        <v>201180.05</v>
      </c>
      <c r="G427" s="21" t="n">
        <v>160948.54</v>
      </c>
    </row>
    <row r="428" customFormat="false" ht="12.75" hidden="false" customHeight="false" outlineLevel="0" collapsed="false">
      <c r="A428" s="13" t="s">
        <v>11</v>
      </c>
      <c r="B428" s="20" t="n">
        <v>866535</v>
      </c>
      <c r="C428" s="21" t="n">
        <v>693189.77</v>
      </c>
      <c r="D428" s="20" t="n">
        <v>792083.45</v>
      </c>
      <c r="E428" s="21" t="n">
        <v>633667</v>
      </c>
      <c r="F428" s="20" t="n">
        <v>521431.17</v>
      </c>
      <c r="G428" s="21" t="n">
        <v>417145.01</v>
      </c>
    </row>
    <row r="429" customFormat="false" ht="12.75" hidden="false" customHeight="false" outlineLevel="0" collapsed="false">
      <c r="A429" s="13" t="s">
        <v>12</v>
      </c>
      <c r="B429" s="20" t="n">
        <v>573926.63</v>
      </c>
      <c r="C429" s="21" t="n">
        <v>459235.07</v>
      </c>
      <c r="D429" s="20" t="n">
        <v>820275.56</v>
      </c>
      <c r="E429" s="21" t="n">
        <v>619307.58</v>
      </c>
      <c r="F429" s="20" t="n">
        <v>556065.26</v>
      </c>
      <c r="G429" s="21" t="n">
        <v>444852.23</v>
      </c>
    </row>
    <row r="430" customFormat="false" ht="12.75" hidden="false" customHeight="false" outlineLevel="0" collapsed="false">
      <c r="A430" s="13" t="s">
        <v>13</v>
      </c>
      <c r="B430" s="20" t="n">
        <v>319847.67</v>
      </c>
      <c r="C430" s="21" t="n">
        <v>255893.74</v>
      </c>
      <c r="D430" s="20" t="n">
        <v>382873.51</v>
      </c>
      <c r="E430" s="21" t="n">
        <v>300144.49</v>
      </c>
      <c r="F430" s="20" t="n">
        <v>331026.66</v>
      </c>
      <c r="G430" s="21" t="n">
        <v>264821.33</v>
      </c>
    </row>
    <row r="431" customFormat="false" ht="12.75" hidden="false" customHeight="false" outlineLevel="0" collapsed="false">
      <c r="A431" s="13" t="s">
        <v>14</v>
      </c>
      <c r="B431" s="20" t="n">
        <v>145565.13</v>
      </c>
      <c r="C431" s="21" t="n">
        <v>116451.92</v>
      </c>
      <c r="D431" s="20" t="n">
        <v>133151.12</v>
      </c>
      <c r="E431" s="21" t="n">
        <v>106520.87</v>
      </c>
      <c r="F431" s="20" t="n">
        <v>133530.26</v>
      </c>
      <c r="G431" s="21" t="n">
        <v>106824.17</v>
      </c>
    </row>
    <row r="432" customFormat="false" ht="12.75" hidden="false" customHeight="false" outlineLevel="0" collapsed="false">
      <c r="A432" s="13" t="s">
        <v>15</v>
      </c>
      <c r="B432" s="20" t="n">
        <v>186618.54</v>
      </c>
      <c r="C432" s="21" t="n">
        <v>149294.83</v>
      </c>
      <c r="D432" s="20" t="n">
        <v>26109.13</v>
      </c>
      <c r="E432" s="21" t="n">
        <v>20887.29</v>
      </c>
      <c r="F432" s="20" t="n">
        <v>25569.96</v>
      </c>
      <c r="G432" s="21" t="n">
        <v>20456.02</v>
      </c>
    </row>
    <row r="433" customFormat="false" ht="12.75" hidden="false" customHeight="false" outlineLevel="0" collapsed="false">
      <c r="A433" s="13" t="s">
        <v>16</v>
      </c>
      <c r="B433" s="20" t="n">
        <v>2597325.02</v>
      </c>
      <c r="C433" s="21" t="n">
        <v>2077183.53</v>
      </c>
      <c r="D433" s="20" t="n">
        <v>2326867.53</v>
      </c>
      <c r="E433" s="21" t="n">
        <v>1861511.9</v>
      </c>
      <c r="F433" s="20" t="n">
        <v>2192362.32</v>
      </c>
      <c r="G433" s="21" t="n">
        <v>1753889.82</v>
      </c>
    </row>
    <row r="434" customFormat="false" ht="12.75" hidden="false" customHeight="false" outlineLevel="0" collapsed="false">
      <c r="A434" s="13" t="s">
        <v>17</v>
      </c>
      <c r="B434" s="20" t="n">
        <v>1115100.48</v>
      </c>
      <c r="C434" s="21" t="n">
        <v>891914.05</v>
      </c>
      <c r="D434" s="20" t="n">
        <v>976881.82</v>
      </c>
      <c r="E434" s="21" t="n">
        <v>781477.98</v>
      </c>
      <c r="F434" s="20" t="n">
        <v>754434.35</v>
      </c>
      <c r="G434" s="21" t="n">
        <v>603547.68</v>
      </c>
    </row>
    <row r="435" customFormat="false" ht="12.75" hidden="false" customHeight="false" outlineLevel="0" collapsed="false">
      <c r="A435" s="13" t="s">
        <v>18</v>
      </c>
      <c r="B435" s="20" t="n">
        <v>628305.53</v>
      </c>
      <c r="C435" s="21" t="n">
        <v>501716.78</v>
      </c>
      <c r="D435" s="20" t="n">
        <v>537042.09</v>
      </c>
      <c r="E435" s="21" t="n">
        <v>429633.57</v>
      </c>
      <c r="F435" s="20" t="n">
        <v>431958.66</v>
      </c>
      <c r="G435" s="21" t="n">
        <v>345566.88</v>
      </c>
    </row>
    <row r="436" customFormat="false" ht="12.75" hidden="false" customHeight="false" outlineLevel="0" collapsed="false">
      <c r="A436" s="13" t="s">
        <v>19</v>
      </c>
      <c r="B436" s="20" t="n">
        <v>1276953.53</v>
      </c>
      <c r="C436" s="21" t="n">
        <v>1020635.25</v>
      </c>
      <c r="D436" s="20" t="n">
        <v>1364992.93</v>
      </c>
      <c r="E436" s="21" t="n">
        <v>1091994.5</v>
      </c>
      <c r="F436" s="20" t="n">
        <v>1252283.19</v>
      </c>
      <c r="G436" s="21" t="n">
        <v>1001826.73</v>
      </c>
    </row>
    <row r="437" customFormat="false" ht="12.75" hidden="false" customHeight="false" outlineLevel="0" collapsed="false">
      <c r="A437" s="15"/>
      <c r="B437" s="20"/>
      <c r="C437" s="21"/>
      <c r="D437" s="20"/>
      <c r="E437" s="21"/>
      <c r="F437" s="20"/>
      <c r="G437" s="21"/>
    </row>
    <row r="438" customFormat="false" ht="12.75" hidden="false" customHeight="false" outlineLevel="0" collapsed="false">
      <c r="A438" s="16" t="s">
        <v>20</v>
      </c>
      <c r="B438" s="17" t="n">
        <f aca="false">SUM(B424:B436)</f>
        <v>10047063.37</v>
      </c>
      <c r="C438" s="18" t="n">
        <f aca="false">SUM(C424:C436)</f>
        <v>8034972.8</v>
      </c>
      <c r="D438" s="17" t="n">
        <f aca="false">SUM(D424:D436)</f>
        <v>9741937.35</v>
      </c>
      <c r="E438" s="18" t="n">
        <f aca="false">SUM(E424:E436)</f>
        <v>7749825.95</v>
      </c>
      <c r="F438" s="17" t="n">
        <f aca="false">SUM(F424:F436)</f>
        <v>8194936.79</v>
      </c>
      <c r="G438" s="18" t="n">
        <f aca="false">SUM(G424:G436)</f>
        <v>6555964.24</v>
      </c>
    </row>
    <row r="441" customFormat="false" ht="15" hidden="false" customHeight="false" outlineLevel="0" collapsed="false">
      <c r="A441" s="2" t="s">
        <v>42</v>
      </c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3" t="s">
        <v>1</v>
      </c>
      <c r="B442" s="4" t="s">
        <v>2</v>
      </c>
      <c r="C442" s="5" t="s">
        <v>2</v>
      </c>
      <c r="D442" s="4" t="s">
        <v>3</v>
      </c>
      <c r="E442" s="5" t="s">
        <v>3</v>
      </c>
      <c r="F442" s="4" t="s">
        <v>4</v>
      </c>
      <c r="G442" s="5" t="s">
        <v>4</v>
      </c>
    </row>
    <row r="443" customFormat="false" ht="12.75" hidden="false" customHeight="false" outlineLevel="0" collapsed="false">
      <c r="A443" s="6"/>
      <c r="B443" s="19" t="s">
        <v>5</v>
      </c>
      <c r="C443" s="8" t="s">
        <v>6</v>
      </c>
      <c r="D443" s="19" t="s">
        <v>5</v>
      </c>
      <c r="E443" s="8" t="s">
        <v>6</v>
      </c>
      <c r="F443" s="19" t="s">
        <v>5</v>
      </c>
      <c r="G443" s="8" t="s">
        <v>6</v>
      </c>
    </row>
    <row r="444" customFormat="false" ht="12.75" hidden="false" customHeight="false" outlineLevel="0" collapsed="false">
      <c r="A444" s="9" t="s">
        <v>7</v>
      </c>
      <c r="B444" s="20" t="n">
        <v>413934.67</v>
      </c>
      <c r="C444" s="21" t="n">
        <v>331147.81</v>
      </c>
      <c r="D444" s="20" t="n">
        <v>336157.52</v>
      </c>
      <c r="E444" s="21" t="n">
        <v>268926</v>
      </c>
      <c r="F444" s="20" t="n">
        <v>328787.83</v>
      </c>
      <c r="G444" s="21" t="n">
        <v>263030.24</v>
      </c>
    </row>
    <row r="445" customFormat="false" ht="12.75" hidden="false" customHeight="false" outlineLevel="0" collapsed="false">
      <c r="A445" s="13" t="s">
        <v>8</v>
      </c>
      <c r="B445" s="20" t="n">
        <v>73199.33</v>
      </c>
      <c r="C445" s="21" t="n">
        <v>58559.4</v>
      </c>
      <c r="D445" s="20" t="n">
        <v>79330.9</v>
      </c>
      <c r="E445" s="21" t="n">
        <v>63464.69</v>
      </c>
      <c r="F445" s="20" t="n">
        <v>93111.05</v>
      </c>
      <c r="G445" s="21" t="n">
        <v>74488.8</v>
      </c>
    </row>
    <row r="446" customFormat="false" ht="12.75" hidden="false" customHeight="false" outlineLevel="0" collapsed="false">
      <c r="A446" s="13" t="s">
        <v>9</v>
      </c>
      <c r="B446" s="20" t="n">
        <v>89110.74</v>
      </c>
      <c r="C446" s="21" t="n">
        <v>71288.62</v>
      </c>
      <c r="D446" s="20" t="n">
        <v>80352.65</v>
      </c>
      <c r="E446" s="21" t="n">
        <v>64284.26</v>
      </c>
      <c r="F446" s="20" t="n">
        <v>80151.95</v>
      </c>
      <c r="G446" s="21" t="n">
        <v>64121.61</v>
      </c>
    </row>
    <row r="447" customFormat="false" ht="12.75" hidden="false" customHeight="false" outlineLevel="0" collapsed="false">
      <c r="A447" s="13" t="s">
        <v>10</v>
      </c>
      <c r="B447" s="20" t="n">
        <v>144503.69</v>
      </c>
      <c r="C447" s="21" t="n">
        <v>115602.83</v>
      </c>
      <c r="D447" s="20" t="n">
        <v>134588.39</v>
      </c>
      <c r="E447" s="21" t="n">
        <v>107670.83</v>
      </c>
      <c r="F447" s="20" t="n">
        <v>108546.7</v>
      </c>
      <c r="G447" s="21" t="n">
        <v>86837.32</v>
      </c>
    </row>
    <row r="448" customFormat="false" ht="12.75" hidden="false" customHeight="false" outlineLevel="0" collapsed="false">
      <c r="A448" s="13" t="s">
        <v>11</v>
      </c>
      <c r="B448" s="20" t="n">
        <v>624993.5</v>
      </c>
      <c r="C448" s="21" t="n">
        <v>499994.76</v>
      </c>
      <c r="D448" s="20" t="n">
        <v>616868.28</v>
      </c>
      <c r="E448" s="21" t="n">
        <v>493494.67</v>
      </c>
      <c r="F448" s="20" t="n">
        <v>496219.98</v>
      </c>
      <c r="G448" s="21" t="n">
        <v>396976.08</v>
      </c>
    </row>
    <row r="449" customFormat="false" ht="12.75" hidden="false" customHeight="false" outlineLevel="0" collapsed="false">
      <c r="A449" s="13" t="s">
        <v>12</v>
      </c>
      <c r="B449" s="20" t="n">
        <v>195951.43</v>
      </c>
      <c r="C449" s="21" t="n">
        <v>156761.19</v>
      </c>
      <c r="D449" s="20" t="n">
        <v>216399.17</v>
      </c>
      <c r="E449" s="21" t="n">
        <v>173119.32</v>
      </c>
      <c r="F449" s="20" t="n">
        <v>221441.86</v>
      </c>
      <c r="G449" s="21" t="n">
        <v>177153.52</v>
      </c>
    </row>
    <row r="450" customFormat="false" ht="12.75" hidden="false" customHeight="false" outlineLevel="0" collapsed="false">
      <c r="A450" s="13" t="s">
        <v>13</v>
      </c>
      <c r="B450" s="20" t="n">
        <v>45828.23</v>
      </c>
      <c r="C450" s="21" t="n">
        <v>36662.61</v>
      </c>
      <c r="D450" s="20" t="n">
        <v>43193.38</v>
      </c>
      <c r="E450" s="21" t="n">
        <v>34554.71</v>
      </c>
      <c r="F450" s="20" t="n">
        <v>34653.4</v>
      </c>
      <c r="G450" s="21" t="n">
        <v>27722.7</v>
      </c>
    </row>
    <row r="451" customFormat="false" ht="12.75" hidden="false" customHeight="false" outlineLevel="0" collapsed="false">
      <c r="A451" s="13" t="s">
        <v>14</v>
      </c>
      <c r="B451" s="20" t="n">
        <v>59772.8</v>
      </c>
      <c r="C451" s="21" t="n">
        <v>47834.1</v>
      </c>
      <c r="D451" s="20" t="n">
        <v>64472.84</v>
      </c>
      <c r="E451" s="21" t="n">
        <v>51578.24</v>
      </c>
      <c r="F451" s="20" t="n">
        <v>63372.97</v>
      </c>
      <c r="G451" s="21" t="n">
        <v>50698.4</v>
      </c>
    </row>
    <row r="452" customFormat="false" ht="12.75" hidden="false" customHeight="false" outlineLevel="0" collapsed="false">
      <c r="A452" s="13" t="s">
        <v>15</v>
      </c>
      <c r="B452" s="20" t="n">
        <v>15349.87</v>
      </c>
      <c r="C452" s="21" t="n">
        <v>12279.91</v>
      </c>
      <c r="D452" s="20" t="n">
        <v>14216.44</v>
      </c>
      <c r="E452" s="21" t="n">
        <v>11373.16</v>
      </c>
      <c r="F452" s="20" t="n">
        <v>12525.85</v>
      </c>
      <c r="G452" s="21" t="n">
        <v>10020.7</v>
      </c>
    </row>
    <row r="453" customFormat="false" ht="12.75" hidden="false" customHeight="false" outlineLevel="0" collapsed="false">
      <c r="A453" s="13" t="s">
        <v>16</v>
      </c>
      <c r="B453" s="20" t="n">
        <v>337636.95</v>
      </c>
      <c r="C453" s="21" t="n">
        <v>270271.24</v>
      </c>
      <c r="D453" s="20" t="n">
        <v>313701.87</v>
      </c>
      <c r="E453" s="21" t="n">
        <v>250960.68</v>
      </c>
      <c r="F453" s="20" t="n">
        <v>292501.05</v>
      </c>
      <c r="G453" s="21" t="n">
        <v>234000.79</v>
      </c>
    </row>
    <row r="454" customFormat="false" ht="12.75" hidden="false" customHeight="false" outlineLevel="0" collapsed="false">
      <c r="A454" s="13" t="s">
        <v>17</v>
      </c>
      <c r="B454" s="20" t="n">
        <v>500522.57</v>
      </c>
      <c r="C454" s="21" t="n">
        <v>400917.26</v>
      </c>
      <c r="D454" s="20" t="n">
        <v>546723.43</v>
      </c>
      <c r="E454" s="21" t="n">
        <v>437378.59</v>
      </c>
      <c r="F454" s="20" t="n">
        <v>491645.59</v>
      </c>
      <c r="G454" s="21" t="n">
        <v>398087.34</v>
      </c>
    </row>
    <row r="455" customFormat="false" ht="12.75" hidden="false" customHeight="false" outlineLevel="0" collapsed="false">
      <c r="A455" s="13" t="s">
        <v>18</v>
      </c>
      <c r="B455" s="20" t="n">
        <v>110295.83</v>
      </c>
      <c r="C455" s="21" t="n">
        <v>88236.62</v>
      </c>
      <c r="D455" s="20" t="n">
        <v>119828.22</v>
      </c>
      <c r="E455" s="21" t="n">
        <v>95862.59</v>
      </c>
      <c r="F455" s="20" t="n">
        <v>123590.46</v>
      </c>
      <c r="G455" s="21" t="n">
        <v>98872.37</v>
      </c>
    </row>
    <row r="456" customFormat="false" ht="12.75" hidden="false" customHeight="false" outlineLevel="0" collapsed="false">
      <c r="A456" s="13" t="s">
        <v>19</v>
      </c>
      <c r="B456" s="20" t="n">
        <v>415094.69</v>
      </c>
      <c r="C456" s="21" t="n">
        <v>332075.74</v>
      </c>
      <c r="D456" s="20" t="n">
        <v>386487.3</v>
      </c>
      <c r="E456" s="21" t="n">
        <v>309189.98</v>
      </c>
      <c r="F456" s="20" t="n">
        <v>412761.78</v>
      </c>
      <c r="G456" s="21" t="n">
        <v>330209.44</v>
      </c>
    </row>
    <row r="457" customFormat="false" ht="12.75" hidden="false" customHeight="false" outlineLevel="0" collapsed="false">
      <c r="A457" s="15"/>
      <c r="B457" s="20"/>
      <c r="C457" s="21"/>
      <c r="D457" s="20"/>
      <c r="E457" s="21"/>
      <c r="F457" s="20"/>
      <c r="G457" s="21"/>
    </row>
    <row r="458" customFormat="false" ht="12.75" hidden="false" customHeight="false" outlineLevel="0" collapsed="false">
      <c r="A458" s="16" t="s">
        <v>20</v>
      </c>
      <c r="B458" s="17" t="n">
        <f aca="false">SUM(B444:B456)</f>
        <v>3026194.3</v>
      </c>
      <c r="C458" s="18" t="n">
        <f aca="false">SUM(C444:C456)</f>
        <v>2421632.09</v>
      </c>
      <c r="D458" s="17" t="n">
        <f aca="false">SUM(D444:D456)</f>
        <v>2952320.39</v>
      </c>
      <c r="E458" s="18" t="n">
        <f aca="false">SUM(E444:E456)</f>
        <v>2361857.72</v>
      </c>
      <c r="F458" s="17" t="n">
        <f aca="false">SUM(F444:F456)</f>
        <v>2759310.47</v>
      </c>
      <c r="G458" s="18" t="n">
        <f aca="false">SUM(G444:G456)</f>
        <v>2212219.31</v>
      </c>
    </row>
    <row r="461" customFormat="false" ht="15" hidden="false" customHeight="false" outlineLevel="0" collapsed="false">
      <c r="A461" s="2" t="s">
        <v>43</v>
      </c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3" t="s">
        <v>1</v>
      </c>
      <c r="B462" s="4" t="s">
        <v>2</v>
      </c>
      <c r="C462" s="5" t="s">
        <v>2</v>
      </c>
      <c r="D462" s="4" t="s">
        <v>3</v>
      </c>
      <c r="E462" s="5" t="s">
        <v>3</v>
      </c>
      <c r="F462" s="4" t="s">
        <v>4</v>
      </c>
      <c r="G462" s="5" t="s">
        <v>4</v>
      </c>
    </row>
    <row r="463" customFormat="false" ht="12.75" hidden="false" customHeight="false" outlineLevel="0" collapsed="false">
      <c r="A463" s="6"/>
      <c r="B463" s="19" t="s">
        <v>5</v>
      </c>
      <c r="C463" s="8" t="s">
        <v>6</v>
      </c>
      <c r="D463" s="19" t="s">
        <v>5</v>
      </c>
      <c r="E463" s="8" t="s">
        <v>6</v>
      </c>
      <c r="F463" s="19" t="s">
        <v>5</v>
      </c>
      <c r="G463" s="8" t="s">
        <v>6</v>
      </c>
    </row>
    <row r="464" customFormat="false" ht="12.75" hidden="false" customHeight="false" outlineLevel="0" collapsed="false">
      <c r="A464" s="9" t="s">
        <v>7</v>
      </c>
      <c r="B464" s="20" t="n">
        <v>155647.39</v>
      </c>
      <c r="C464" s="21" t="n">
        <v>124517.97</v>
      </c>
      <c r="D464" s="20" t="n">
        <v>167210.15</v>
      </c>
      <c r="E464" s="21" t="n">
        <v>133768.16</v>
      </c>
      <c r="F464" s="20" t="n">
        <v>147902.55</v>
      </c>
      <c r="G464" s="21" t="n">
        <v>118322.03</v>
      </c>
    </row>
    <row r="465" customFormat="false" ht="12.75" hidden="false" customHeight="false" outlineLevel="0" collapsed="false">
      <c r="A465" s="13" t="s">
        <v>8</v>
      </c>
      <c r="B465" s="20" t="n">
        <v>201441.39</v>
      </c>
      <c r="C465" s="21" t="n">
        <v>161153.11</v>
      </c>
      <c r="D465" s="20" t="n">
        <v>213485.67</v>
      </c>
      <c r="E465" s="21" t="n">
        <v>170788.51</v>
      </c>
      <c r="F465" s="20" t="n">
        <v>175550.49</v>
      </c>
      <c r="G465" s="21" t="n">
        <v>140440.37</v>
      </c>
    </row>
    <row r="466" customFormat="false" ht="12.75" hidden="false" customHeight="false" outlineLevel="0" collapsed="false">
      <c r="A466" s="13" t="s">
        <v>9</v>
      </c>
      <c r="B466" s="20" t="n">
        <v>55104.33</v>
      </c>
      <c r="C466" s="21" t="n">
        <v>44083.5</v>
      </c>
      <c r="D466" s="20" t="n">
        <v>54571.33</v>
      </c>
      <c r="E466" s="21" t="n">
        <v>43657.13</v>
      </c>
      <c r="F466" s="20" t="n">
        <v>48210.69</v>
      </c>
      <c r="G466" s="21" t="n">
        <v>38568.63</v>
      </c>
    </row>
    <row r="467" customFormat="false" ht="12.75" hidden="false" customHeight="false" outlineLevel="0" collapsed="false">
      <c r="A467" s="13" t="s">
        <v>10</v>
      </c>
      <c r="B467" s="20" t="n">
        <v>107937.54</v>
      </c>
      <c r="C467" s="21" t="n">
        <v>86349.91</v>
      </c>
      <c r="D467" s="20" t="n">
        <v>117378.05</v>
      </c>
      <c r="E467" s="21" t="n">
        <v>93902.36</v>
      </c>
      <c r="F467" s="20" t="n">
        <v>115849.35</v>
      </c>
      <c r="G467" s="21" t="n">
        <v>92679.42</v>
      </c>
    </row>
    <row r="468" customFormat="false" ht="12.75" hidden="false" customHeight="false" outlineLevel="0" collapsed="false">
      <c r="A468" s="13" t="s">
        <v>11</v>
      </c>
      <c r="B468" s="20" t="n">
        <v>281657.09</v>
      </c>
      <c r="C468" s="21" t="n">
        <v>225325.76</v>
      </c>
      <c r="D468" s="20" t="n">
        <v>290662.69</v>
      </c>
      <c r="E468" s="21" t="n">
        <v>232530.29</v>
      </c>
      <c r="F468" s="20" t="n">
        <v>239758.09</v>
      </c>
      <c r="G468" s="21" t="n">
        <v>191806.55</v>
      </c>
    </row>
    <row r="469" customFormat="false" ht="12.75" hidden="false" customHeight="false" outlineLevel="0" collapsed="false">
      <c r="A469" s="13" t="s">
        <v>12</v>
      </c>
      <c r="B469" s="20" t="n">
        <v>130551.1</v>
      </c>
      <c r="C469" s="21" t="n">
        <v>104440.82</v>
      </c>
      <c r="D469" s="20" t="n">
        <v>122572.58</v>
      </c>
      <c r="E469" s="21" t="n">
        <v>98058.06</v>
      </c>
      <c r="F469" s="20" t="n">
        <v>113707.17</v>
      </c>
      <c r="G469" s="21" t="n">
        <v>90965.75</v>
      </c>
    </row>
    <row r="470" customFormat="false" ht="12.75" hidden="false" customHeight="false" outlineLevel="0" collapsed="false">
      <c r="A470" s="13" t="s">
        <v>13</v>
      </c>
      <c r="B470" s="20" t="n">
        <v>42615.95</v>
      </c>
      <c r="C470" s="21" t="n">
        <v>34092.76</v>
      </c>
      <c r="D470" s="20" t="n">
        <v>24366.97</v>
      </c>
      <c r="E470" s="21" t="n">
        <v>19493.58</v>
      </c>
      <c r="F470" s="20" t="n">
        <v>24076.71</v>
      </c>
      <c r="G470" s="21" t="n">
        <v>19261.38</v>
      </c>
    </row>
    <row r="471" customFormat="false" ht="12.75" hidden="false" customHeight="false" outlineLevel="0" collapsed="false">
      <c r="A471" s="13" t="s">
        <v>14</v>
      </c>
      <c r="B471" s="20" t="n">
        <v>6835.75</v>
      </c>
      <c r="C471" s="21" t="n">
        <v>5468.54</v>
      </c>
      <c r="D471" s="20" t="n">
        <v>8568.77</v>
      </c>
      <c r="E471" s="21" t="n">
        <v>6855.02</v>
      </c>
      <c r="F471" s="20" t="n">
        <v>9503.73</v>
      </c>
      <c r="G471" s="21" t="n">
        <v>7602.98</v>
      </c>
    </row>
    <row r="472" customFormat="false" ht="12.75" hidden="false" customHeight="false" outlineLevel="0" collapsed="false">
      <c r="A472" s="13" t="s">
        <v>15</v>
      </c>
      <c r="B472" s="20" t="n">
        <v>11679.7</v>
      </c>
      <c r="C472" s="21" t="n">
        <v>9343.74</v>
      </c>
      <c r="D472" s="20" t="n">
        <v>12242.67</v>
      </c>
      <c r="E472" s="21" t="n">
        <v>9794.17</v>
      </c>
      <c r="F472" s="20" t="n">
        <v>10276.14</v>
      </c>
      <c r="G472" s="21" t="n">
        <v>8220.91</v>
      </c>
    </row>
    <row r="473" customFormat="false" ht="12.75" hidden="false" customHeight="false" outlineLevel="0" collapsed="false">
      <c r="A473" s="13" t="s">
        <v>16</v>
      </c>
      <c r="B473" s="20" t="n">
        <v>353641.53</v>
      </c>
      <c r="C473" s="21" t="n">
        <v>282915.75</v>
      </c>
      <c r="D473" s="20" t="n">
        <v>388145.41</v>
      </c>
      <c r="E473" s="21" t="n">
        <v>310518.07</v>
      </c>
      <c r="F473" s="20" t="n">
        <v>330076.63</v>
      </c>
      <c r="G473" s="21" t="n">
        <v>264061.29</v>
      </c>
    </row>
    <row r="474" customFormat="false" ht="12.75" hidden="false" customHeight="false" outlineLevel="0" collapsed="false">
      <c r="A474" s="13" t="s">
        <v>17</v>
      </c>
      <c r="B474" s="20" t="n">
        <v>314363.7</v>
      </c>
      <c r="C474" s="21" t="n">
        <v>251492.34</v>
      </c>
      <c r="D474" s="20" t="n">
        <v>275363.02</v>
      </c>
      <c r="E474" s="21" t="n">
        <v>220289.26</v>
      </c>
      <c r="F474" s="20" t="n">
        <v>301427.2</v>
      </c>
      <c r="G474" s="21" t="n">
        <v>241141.66</v>
      </c>
    </row>
    <row r="475" customFormat="false" ht="12.75" hidden="false" customHeight="false" outlineLevel="0" collapsed="false">
      <c r="A475" s="13" t="s">
        <v>18</v>
      </c>
      <c r="B475" s="20" t="n">
        <v>97920.46</v>
      </c>
      <c r="C475" s="21" t="n">
        <v>78336.41</v>
      </c>
      <c r="D475" s="20" t="n">
        <v>99801.97</v>
      </c>
      <c r="E475" s="21" t="n">
        <v>79841.6</v>
      </c>
      <c r="F475" s="20" t="n">
        <v>96227.76</v>
      </c>
      <c r="G475" s="21" t="n">
        <v>76982.21</v>
      </c>
    </row>
    <row r="476" customFormat="false" ht="12.75" hidden="false" customHeight="false" outlineLevel="0" collapsed="false">
      <c r="A476" s="13" t="s">
        <v>19</v>
      </c>
      <c r="B476" s="20" t="n">
        <v>310590.37</v>
      </c>
      <c r="C476" s="21" t="n">
        <v>248472.23</v>
      </c>
      <c r="D476" s="20" t="n">
        <v>315229.28</v>
      </c>
      <c r="E476" s="21" t="n">
        <v>252183.42</v>
      </c>
      <c r="F476" s="20" t="n">
        <v>299548.18</v>
      </c>
      <c r="G476" s="21" t="n">
        <v>239638.52</v>
      </c>
    </row>
    <row r="477" customFormat="false" ht="12.75" hidden="false" customHeight="false" outlineLevel="0" collapsed="false">
      <c r="A477" s="15"/>
      <c r="B477" s="20"/>
      <c r="C477" s="21"/>
      <c r="D477" s="20"/>
      <c r="E477" s="21"/>
      <c r="F477" s="20"/>
      <c r="G477" s="21"/>
    </row>
    <row r="478" customFormat="false" ht="12.75" hidden="false" customHeight="false" outlineLevel="0" collapsed="false">
      <c r="A478" s="16" t="s">
        <v>20</v>
      </c>
      <c r="B478" s="17" t="n">
        <f aca="false">SUM(B464:B476)</f>
        <v>2069986.3</v>
      </c>
      <c r="C478" s="18" t="n">
        <f aca="false">SUM(C464:C476)</f>
        <v>1655992.84</v>
      </c>
      <c r="D478" s="17" t="n">
        <f aca="false">SUM(D464:D476)</f>
        <v>2089598.56</v>
      </c>
      <c r="E478" s="18" t="n">
        <f aca="false">SUM(E464:E476)</f>
        <v>1671679.63</v>
      </c>
      <c r="F478" s="17" t="n">
        <f aca="false">SUM(F464:F476)</f>
        <v>1912114.69</v>
      </c>
      <c r="G478" s="18" t="n">
        <f aca="false">SUM(G464:G476)</f>
        <v>1529691.7</v>
      </c>
    </row>
  </sheetData>
  <mergeCells count="24">
    <mergeCell ref="A1:G1"/>
    <mergeCell ref="A21:G21"/>
    <mergeCell ref="A41:G41"/>
    <mergeCell ref="A61:G61"/>
    <mergeCell ref="A81:G81"/>
    <mergeCell ref="A101:G101"/>
    <mergeCell ref="A121:G121"/>
    <mergeCell ref="A141:G141"/>
    <mergeCell ref="A161:G161"/>
    <mergeCell ref="A181:G181"/>
    <mergeCell ref="A201:G201"/>
    <mergeCell ref="A221:G221"/>
    <mergeCell ref="A241:G241"/>
    <mergeCell ref="A261:G261"/>
    <mergeCell ref="A281:G281"/>
    <mergeCell ref="A301:G301"/>
    <mergeCell ref="A321:G321"/>
    <mergeCell ref="A341:G341"/>
    <mergeCell ref="A361:G361"/>
    <mergeCell ref="A381:G381"/>
    <mergeCell ref="A401:G401"/>
    <mergeCell ref="A421:G421"/>
    <mergeCell ref="A441:G441"/>
    <mergeCell ref="A461:G461"/>
  </mergeCells>
  <printOptions headings="false" gridLines="false" gridLinesSet="true" horizontalCentered="false" verticalCentered="false"/>
  <pageMargins left="1" right="1" top="0.85" bottom="0.8" header="0.511811023622047" footer="0.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       Note: Total retail sales tax collections may include both 4% state imposed taxes and local optional (up to 2%) taxes.                                    &amp;"Arial,Italic"Source: Wyoming Department of Revenu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5:07:51Z</dcterms:created>
  <dc:creator/>
  <dc:description/>
  <dc:language>en-US</dc:language>
  <cp:lastModifiedBy>Liu, Wenlin</cp:lastModifiedBy>
  <cp:lastPrinted>2009-07-15T16:55:25Z</cp:lastPrinted>
  <dcterms:modified xsi:type="dcterms:W3CDTF">2010-10-07T21:43:17Z</dcterms:modified>
  <cp:revision>0</cp:revision>
  <dc:subject/>
  <dc:title/>
</cp:coreProperties>
</file>